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0">
  <si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のこりはいくつ</t>
    </r>
  </si>
  <si>
    <t xml:space="preserve">Subtraction (up to 9)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010514 Gifu</t>
    </r>
    <r>
      <rPr>
        <sz val="12"/>
        <rFont val="Noto Sans"/>
        <family val="2"/>
      </rPr>
      <t xml:space="preserve">算数研</t>
    </r>
  </si>
  <si>
    <t xml:space="preserve">  Grade     Class     Name</t>
  </si>
  <si>
    <t xml:space="preserve">Answers</t>
  </si>
  <si>
    <t xml:space="preserve">番</t>
  </si>
  <si>
    <t xml:space="preserve">ａ</t>
  </si>
  <si>
    <t xml:space="preserve">ｂ</t>
  </si>
  <si>
    <t xml:space="preserve">①</t>
  </si>
  <si>
    <t xml:space="preserve">－</t>
  </si>
  <si>
    <t xml:space="preserve">＝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ＭＳ Ｐゴシック"/>
      <family val="3"/>
      <charset val="128"/>
    </font>
    <font>
      <sz val="11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color rgb="FF969696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sz val="16"/>
      <color rgb="FF969696"/>
      <name val="Noto Sans"/>
      <family val="2"/>
    </font>
    <font>
      <b val="true"/>
      <sz val="14"/>
      <name val="ＭＳ ゴシック"/>
      <family val="3"/>
      <charset val="128"/>
    </font>
    <font>
      <sz val="28"/>
      <name val="ＭＳ Ｐゴシック"/>
      <family val="3"/>
      <charset val="128"/>
    </font>
    <font>
      <sz val="20"/>
      <name val="Noto Sans"/>
      <family val="2"/>
    </font>
    <font>
      <sz val="18"/>
      <name val="Noto Sans"/>
      <family val="2"/>
    </font>
    <font>
      <sz val="14"/>
      <color rgb="FF969696"/>
      <name val="ＭＳ Ｐ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L3" activeCellId="0" sqref="L3:M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.66"/>
    <col collapsed="false" customWidth="true" hidden="false" outlineLevel="0" max="3" min="3" style="1" width="9.99"/>
    <col collapsed="false" customWidth="true" hidden="false" outlineLevel="0" max="4" min="4" style="2" width="4.99"/>
    <col collapsed="false" customWidth="true" hidden="false" outlineLevel="0" max="5" min="5" style="0" width="8.77"/>
    <col collapsed="false" customWidth="true" hidden="false" outlineLevel="0" max="6" min="6" style="2" width="4.99"/>
    <col collapsed="false" customWidth="true" hidden="false" outlineLevel="0" max="7" min="7" style="0" width="11.44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12.66"/>
    <col collapsed="false" customWidth="true" hidden="false" outlineLevel="0" max="11" min="11" style="0" width="4.1"/>
    <col collapsed="false" customWidth="true" hidden="false" outlineLevel="0" max="12" min="12" style="0" width="11.21"/>
    <col collapsed="false" customWidth="true" hidden="false" outlineLevel="0" max="13" min="13" style="0" width="2.44"/>
    <col collapsed="false" customWidth="false" hidden="false" outlineLevel="0" max="15" min="15" style="3" width="8.99"/>
    <col collapsed="false" customWidth="true" hidden="false" outlineLevel="0" max="17" min="16" style="3" width="3.77"/>
    <col collapsed="false" customWidth="true" hidden="false" outlineLevel="0" max="18" min="18" style="3" width="4.32"/>
    <col collapsed="false" customWidth="true" hidden="false" outlineLevel="0" max="20" min="19" style="3" width="3.77"/>
  </cols>
  <sheetData>
    <row r="1" s="7" customFormat="true" ht="22.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  <c r="I1" s="5"/>
      <c r="J1" s="5"/>
      <c r="K1" s="6" t="s">
        <v>2</v>
      </c>
      <c r="L1" s="6"/>
      <c r="M1" s="6"/>
      <c r="O1" s="8"/>
      <c r="P1" s="8"/>
      <c r="Q1" s="8"/>
      <c r="R1" s="8"/>
      <c r="S1" s="8"/>
      <c r="T1" s="8"/>
    </row>
    <row r="2" s="7" customFormat="true" ht="15" hidden="false" customHeight="true" outlineLevel="0" collapsed="false">
      <c r="A2" s="9"/>
      <c r="B2" s="10" t="n">
        <f aca="true">TODAY()</f>
        <v>46231</v>
      </c>
      <c r="C2" s="10"/>
      <c r="D2" s="10"/>
      <c r="E2" s="5"/>
      <c r="F2" s="5"/>
      <c r="G2" s="5"/>
      <c r="H2" s="5"/>
      <c r="I2" s="5"/>
      <c r="J2" s="5"/>
      <c r="K2" s="11"/>
      <c r="L2" s="12"/>
      <c r="M2" s="12"/>
      <c r="O2" s="8"/>
      <c r="P2" s="8"/>
      <c r="Q2" s="8"/>
      <c r="R2" s="8"/>
      <c r="S2" s="8"/>
      <c r="T2" s="8"/>
    </row>
    <row r="3" s="7" customFormat="true" ht="37.5" hidden="false" customHeight="true" outlineLevel="0" collapsed="false">
      <c r="C3" s="13" t="s">
        <v>3</v>
      </c>
      <c r="D3" s="14"/>
      <c r="E3" s="14"/>
      <c r="F3" s="14"/>
      <c r="G3" s="14"/>
      <c r="H3" s="14"/>
      <c r="I3" s="15"/>
      <c r="J3" s="16"/>
      <c r="K3" s="17"/>
      <c r="L3" s="18" t="s">
        <v>4</v>
      </c>
      <c r="M3" s="18"/>
      <c r="O3" s="8"/>
      <c r="P3" s="8"/>
      <c r="Q3" s="8"/>
      <c r="R3" s="19" t="s">
        <v>5</v>
      </c>
      <c r="S3" s="19" t="s">
        <v>6</v>
      </c>
      <c r="T3" s="19" t="s">
        <v>7</v>
      </c>
    </row>
    <row r="4" customFormat="false" ht="11.25" hidden="false" customHeight="true" outlineLevel="0" collapsed="false">
      <c r="K4" s="20"/>
    </row>
    <row r="5" s="26" customFormat="true" ht="37.5" hidden="false" customHeight="true" outlineLevel="0" collapsed="false">
      <c r="A5" s="21" t="s">
        <v>8</v>
      </c>
      <c r="B5" s="21"/>
      <c r="C5" s="22" t="n">
        <f aca="false">VLOOKUP(P5,$R$5:$T$49,2)</f>
        <v>8</v>
      </c>
      <c r="D5" s="23" t="s">
        <v>9</v>
      </c>
      <c r="E5" s="24" t="n">
        <f aca="false">VLOOKUP(P5,$R$5:$T$49,3)</f>
        <v>1</v>
      </c>
      <c r="F5" s="25" t="s">
        <v>10</v>
      </c>
      <c r="H5" s="21"/>
      <c r="I5" s="27"/>
      <c r="J5" s="28"/>
      <c r="K5" s="29" t="s">
        <v>8</v>
      </c>
      <c r="L5" s="22" t="n">
        <f aca="false">C5-E5</f>
        <v>7</v>
      </c>
      <c r="O5" s="30" t="n">
        <f aca="true">RAND()</f>
        <v>0.423948071701111</v>
      </c>
      <c r="P5" s="30" t="n">
        <f aca="false">RANK(O5,$O$5:$O$40)</f>
        <v>22</v>
      </c>
      <c r="Q5" s="30"/>
      <c r="R5" s="30" t="n">
        <v>1</v>
      </c>
      <c r="S5" s="30" t="n">
        <v>2</v>
      </c>
      <c r="T5" s="30" t="n">
        <v>1</v>
      </c>
    </row>
    <row r="6" s="26" customFormat="true" ht="37.5" hidden="false" customHeight="true" outlineLevel="0" collapsed="false">
      <c r="A6" s="21" t="s">
        <v>11</v>
      </c>
      <c r="B6" s="21"/>
      <c r="C6" s="22" t="n">
        <f aca="false">VLOOKUP(P6,$R$5:$T$49,2)</f>
        <v>8</v>
      </c>
      <c r="D6" s="23" t="s">
        <v>9</v>
      </c>
      <c r="E6" s="24" t="n">
        <f aca="false">VLOOKUP(P6,$R$5:$T$49,3)</f>
        <v>7</v>
      </c>
      <c r="F6" s="23" t="s">
        <v>10</v>
      </c>
      <c r="H6" s="21"/>
      <c r="I6" s="27"/>
      <c r="J6" s="28"/>
      <c r="K6" s="29" t="s">
        <v>11</v>
      </c>
      <c r="L6" s="22" t="n">
        <f aca="false">C6-E6</f>
        <v>1</v>
      </c>
      <c r="O6" s="30" t="n">
        <f aca="true">RAND()</f>
        <v>0.316813830184057</v>
      </c>
      <c r="P6" s="30" t="n">
        <f aca="false">RANK(O6,$O$5:$O$40)</f>
        <v>28</v>
      </c>
      <c r="Q6" s="30"/>
      <c r="R6" s="30" t="n">
        <v>2</v>
      </c>
      <c r="S6" s="30" t="n">
        <v>3</v>
      </c>
      <c r="T6" s="30" t="n">
        <v>1</v>
      </c>
    </row>
    <row r="7" s="26" customFormat="true" ht="37.5" hidden="false" customHeight="true" outlineLevel="0" collapsed="false">
      <c r="A7" s="21" t="s">
        <v>12</v>
      </c>
      <c r="B7" s="21"/>
      <c r="C7" s="22" t="n">
        <f aca="false">VLOOKUP(P7,$R$5:$T$49,2)</f>
        <v>6</v>
      </c>
      <c r="D7" s="23" t="s">
        <v>9</v>
      </c>
      <c r="E7" s="24" t="n">
        <f aca="false">VLOOKUP(P7,$R$5:$T$49,3)</f>
        <v>2</v>
      </c>
      <c r="F7" s="23" t="s">
        <v>10</v>
      </c>
      <c r="H7" s="21"/>
      <c r="I7" s="27"/>
      <c r="J7" s="28"/>
      <c r="K7" s="29" t="s">
        <v>12</v>
      </c>
      <c r="L7" s="22" t="n">
        <f aca="false">C7-E7</f>
        <v>4</v>
      </c>
      <c r="O7" s="30" t="n">
        <f aca="true">RAND()</f>
        <v>0.704228071336817</v>
      </c>
      <c r="P7" s="30" t="n">
        <f aca="false">RANK(O7,$O$5:$O$40)</f>
        <v>12</v>
      </c>
      <c r="Q7" s="30"/>
      <c r="R7" s="30" t="n">
        <v>3</v>
      </c>
      <c r="S7" s="30" t="n">
        <v>3</v>
      </c>
      <c r="T7" s="30" t="n">
        <v>2</v>
      </c>
    </row>
    <row r="8" s="26" customFormat="true" ht="37.5" hidden="false" customHeight="true" outlineLevel="0" collapsed="false">
      <c r="A8" s="21" t="s">
        <v>13</v>
      </c>
      <c r="B8" s="21"/>
      <c r="C8" s="22" t="n">
        <f aca="false">VLOOKUP(P8,$R$5:$T$49,2)</f>
        <v>7</v>
      </c>
      <c r="D8" s="23" t="s">
        <v>9</v>
      </c>
      <c r="E8" s="24" t="n">
        <f aca="false">VLOOKUP(P8,$R$5:$T$49,3)</f>
        <v>3</v>
      </c>
      <c r="F8" s="23" t="s">
        <v>10</v>
      </c>
      <c r="H8" s="21"/>
      <c r="I8" s="27"/>
      <c r="J8" s="28"/>
      <c r="K8" s="29" t="s">
        <v>13</v>
      </c>
      <c r="L8" s="22" t="n">
        <f aca="false">C8-E8</f>
        <v>4</v>
      </c>
      <c r="O8" s="30" t="n">
        <f aca="true">RAND()</f>
        <v>0.590138637361185</v>
      </c>
      <c r="P8" s="30" t="n">
        <f aca="false">RANK(O8,$O$5:$O$40)</f>
        <v>18</v>
      </c>
      <c r="Q8" s="30"/>
      <c r="R8" s="30" t="n">
        <v>4</v>
      </c>
      <c r="S8" s="31" t="n">
        <v>4</v>
      </c>
      <c r="T8" s="31" t="n">
        <v>1</v>
      </c>
    </row>
    <row r="9" s="26" customFormat="true" ht="37.5" hidden="false" customHeight="true" outlineLevel="0" collapsed="false">
      <c r="A9" s="21" t="s">
        <v>14</v>
      </c>
      <c r="B9" s="21"/>
      <c r="C9" s="22" t="n">
        <f aca="false">VLOOKUP(P9,$R$5:$T$49,2)</f>
        <v>7</v>
      </c>
      <c r="D9" s="23" t="s">
        <v>9</v>
      </c>
      <c r="E9" s="24" t="n">
        <f aca="false">VLOOKUP(P9,$R$5:$T$49,3)</f>
        <v>4</v>
      </c>
      <c r="F9" s="23" t="s">
        <v>10</v>
      </c>
      <c r="H9" s="21"/>
      <c r="I9" s="27"/>
      <c r="J9" s="28"/>
      <c r="K9" s="29" t="s">
        <v>14</v>
      </c>
      <c r="L9" s="22" t="n">
        <f aca="false">C9-E9</f>
        <v>3</v>
      </c>
      <c r="O9" s="30" t="n">
        <f aca="true">RAND()</f>
        <v>0.567946621437824</v>
      </c>
      <c r="P9" s="30" t="n">
        <f aca="false">RANK(O9,$O$5:$O$40)</f>
        <v>19</v>
      </c>
      <c r="Q9" s="30"/>
      <c r="R9" s="30" t="n">
        <v>5</v>
      </c>
      <c r="S9" s="31" t="n">
        <v>4</v>
      </c>
      <c r="T9" s="31" t="n">
        <v>2</v>
      </c>
    </row>
    <row r="10" s="26" customFormat="true" ht="37.5" hidden="false" customHeight="true" outlineLevel="0" collapsed="false">
      <c r="A10" s="21" t="s">
        <v>15</v>
      </c>
      <c r="B10" s="21"/>
      <c r="C10" s="22" t="n">
        <f aca="false">VLOOKUP(P10,$R$5:$T$49,2)</f>
        <v>9</v>
      </c>
      <c r="D10" s="23" t="s">
        <v>9</v>
      </c>
      <c r="E10" s="24" t="n">
        <f aca="false">VLOOKUP(P10,$R$5:$T$49,3)</f>
        <v>1</v>
      </c>
      <c r="F10" s="23" t="s">
        <v>10</v>
      </c>
      <c r="H10" s="21"/>
      <c r="I10" s="27"/>
      <c r="J10" s="28"/>
      <c r="K10" s="29" t="s">
        <v>15</v>
      </c>
      <c r="L10" s="22" t="n">
        <f aca="false">C10-E10</f>
        <v>8</v>
      </c>
      <c r="O10" s="30" t="n">
        <f aca="true">RAND()</f>
        <v>0.263601489648656</v>
      </c>
      <c r="P10" s="30" t="n">
        <f aca="false">RANK(O10,$O$5:$O$40)</f>
        <v>29</v>
      </c>
      <c r="Q10" s="30"/>
      <c r="R10" s="30" t="n">
        <v>6</v>
      </c>
      <c r="S10" s="31" t="n">
        <v>4</v>
      </c>
      <c r="T10" s="31" t="n">
        <v>3</v>
      </c>
    </row>
    <row r="11" s="26" customFormat="true" ht="37.5" hidden="false" customHeight="true" outlineLevel="0" collapsed="false">
      <c r="A11" s="21" t="s">
        <v>16</v>
      </c>
      <c r="B11" s="21"/>
      <c r="C11" s="22" t="n">
        <f aca="false">VLOOKUP(P11,$R$5:$T$49,2)</f>
        <v>6</v>
      </c>
      <c r="D11" s="23" t="s">
        <v>9</v>
      </c>
      <c r="E11" s="24" t="n">
        <f aca="false">VLOOKUP(P11,$R$5:$T$49,3)</f>
        <v>4</v>
      </c>
      <c r="F11" s="23" t="s">
        <v>10</v>
      </c>
      <c r="H11" s="21"/>
      <c r="I11" s="27"/>
      <c r="J11" s="28"/>
      <c r="K11" s="29" t="s">
        <v>16</v>
      </c>
      <c r="L11" s="22" t="n">
        <f aca="false">C11-E11</f>
        <v>2</v>
      </c>
      <c r="O11" s="30" t="n">
        <f aca="true">RAND()</f>
        <v>0.702543846003123</v>
      </c>
      <c r="P11" s="30" t="n">
        <f aca="false">RANK(O11,$O$5:$O$40)</f>
        <v>14</v>
      </c>
      <c r="Q11" s="30"/>
      <c r="R11" s="30" t="n">
        <v>7</v>
      </c>
      <c r="S11" s="31" t="n">
        <v>5</v>
      </c>
      <c r="T11" s="31" t="n">
        <v>1</v>
      </c>
    </row>
    <row r="12" s="26" customFormat="true" ht="37.5" hidden="false" customHeight="true" outlineLevel="0" collapsed="false">
      <c r="A12" s="21" t="s">
        <v>17</v>
      </c>
      <c r="B12" s="21"/>
      <c r="C12" s="22" t="n">
        <f aca="false">VLOOKUP(P12,$R$5:$T$49,2)</f>
        <v>8</v>
      </c>
      <c r="D12" s="23" t="s">
        <v>9</v>
      </c>
      <c r="E12" s="24" t="n">
        <f aca="false">VLOOKUP(P12,$R$5:$T$49,3)</f>
        <v>4</v>
      </c>
      <c r="F12" s="23" t="s">
        <v>10</v>
      </c>
      <c r="H12" s="21"/>
      <c r="I12" s="27"/>
      <c r="J12" s="28"/>
      <c r="K12" s="29" t="s">
        <v>17</v>
      </c>
      <c r="L12" s="22" t="n">
        <f aca="false">C12-E12</f>
        <v>4</v>
      </c>
      <c r="O12" s="30" t="n">
        <f aca="true">RAND()</f>
        <v>0.398875441280819</v>
      </c>
      <c r="P12" s="30" t="n">
        <f aca="false">RANK(O12,$O$5:$O$40)</f>
        <v>25</v>
      </c>
      <c r="Q12" s="30"/>
      <c r="R12" s="30" t="n">
        <v>8</v>
      </c>
      <c r="S12" s="31" t="n">
        <v>5</v>
      </c>
      <c r="T12" s="31" t="n">
        <v>2</v>
      </c>
    </row>
    <row r="13" s="26" customFormat="true" ht="37.5" hidden="false" customHeight="true" outlineLevel="0" collapsed="false">
      <c r="A13" s="21" t="s">
        <v>18</v>
      </c>
      <c r="B13" s="21"/>
      <c r="C13" s="22" t="n">
        <f aca="false">VLOOKUP(P13,$R$5:$T$49,2)</f>
        <v>8</v>
      </c>
      <c r="D13" s="23" t="s">
        <v>9</v>
      </c>
      <c r="E13" s="24" t="n">
        <f aca="false">VLOOKUP(P13,$R$5:$T$49,3)</f>
        <v>2</v>
      </c>
      <c r="F13" s="23" t="s">
        <v>10</v>
      </c>
      <c r="H13" s="21"/>
      <c r="I13" s="27"/>
      <c r="J13" s="28"/>
      <c r="K13" s="29" t="s">
        <v>18</v>
      </c>
      <c r="L13" s="22" t="n">
        <f aca="false">C13-E13</f>
        <v>6</v>
      </c>
      <c r="O13" s="30" t="n">
        <f aca="true">RAND()</f>
        <v>0.406584751252913</v>
      </c>
      <c r="P13" s="30" t="n">
        <f aca="false">RANK(O13,$O$5:$O$40)</f>
        <v>23</v>
      </c>
      <c r="Q13" s="30"/>
      <c r="R13" s="30" t="n">
        <v>9</v>
      </c>
      <c r="S13" s="31" t="n">
        <v>5</v>
      </c>
      <c r="T13" s="31" t="n">
        <v>3</v>
      </c>
    </row>
    <row r="14" s="26" customFormat="true" ht="37.5" hidden="false" customHeight="true" outlineLevel="0" collapsed="false">
      <c r="A14" s="21" t="s">
        <v>19</v>
      </c>
      <c r="B14" s="21"/>
      <c r="C14" s="22" t="n">
        <f aca="false">VLOOKUP(P14,$R$5:$T$49,2)</f>
        <v>9</v>
      </c>
      <c r="D14" s="23" t="s">
        <v>9</v>
      </c>
      <c r="E14" s="24" t="n">
        <f aca="false">VLOOKUP(P14,$R$5:$T$49,3)</f>
        <v>3</v>
      </c>
      <c r="F14" s="23" t="s">
        <v>10</v>
      </c>
      <c r="H14" s="21"/>
      <c r="I14" s="27"/>
      <c r="J14" s="28"/>
      <c r="K14" s="29" t="s">
        <v>19</v>
      </c>
      <c r="L14" s="22" t="n">
        <f aca="false">C14-E14</f>
        <v>6</v>
      </c>
      <c r="O14" s="30" t="n">
        <f aca="true">RAND()</f>
        <v>0.181147619240301</v>
      </c>
      <c r="P14" s="30" t="n">
        <f aca="false">RANK(O14,$O$5:$O$40)</f>
        <v>31</v>
      </c>
      <c r="Q14" s="30"/>
      <c r="R14" s="30" t="n">
        <v>10</v>
      </c>
      <c r="S14" s="31" t="n">
        <v>5</v>
      </c>
      <c r="T14" s="31" t="n">
        <v>4</v>
      </c>
    </row>
    <row r="15" s="26" customFormat="true" ht="37.5" hidden="false" customHeight="true" outlineLevel="0" collapsed="false">
      <c r="A15" s="21" t="s">
        <v>20</v>
      </c>
      <c r="B15" s="21"/>
      <c r="C15" s="22" t="n">
        <f aca="false">VLOOKUP(P15,$R$5:$T$49,2)</f>
        <v>8</v>
      </c>
      <c r="D15" s="23" t="s">
        <v>9</v>
      </c>
      <c r="E15" s="24" t="n">
        <f aca="false">VLOOKUP(P15,$R$5:$T$49,3)</f>
        <v>3</v>
      </c>
      <c r="F15" s="23" t="s">
        <v>10</v>
      </c>
      <c r="H15" s="21"/>
      <c r="I15" s="27"/>
      <c r="J15" s="28"/>
      <c r="K15" s="21" t="s">
        <v>20</v>
      </c>
      <c r="L15" s="22" t="n">
        <f aca="false">C15-E15</f>
        <v>5</v>
      </c>
      <c r="O15" s="30" t="n">
        <f aca="true">RAND()</f>
        <v>0.401784433387169</v>
      </c>
      <c r="P15" s="30" t="n">
        <f aca="false">RANK(O15,$O$5:$O$40)</f>
        <v>24</v>
      </c>
      <c r="Q15" s="30"/>
      <c r="R15" s="30" t="n">
        <v>11</v>
      </c>
      <c r="S15" s="31" t="n">
        <v>6</v>
      </c>
      <c r="T15" s="31" t="n">
        <v>1</v>
      </c>
    </row>
    <row r="16" s="26" customFormat="true" ht="37.5" hidden="false" customHeight="true" outlineLevel="0" collapsed="false">
      <c r="A16" s="21" t="s">
        <v>21</v>
      </c>
      <c r="B16" s="21"/>
      <c r="C16" s="22" t="n">
        <f aca="false">VLOOKUP(P16,$R$5:$T$49,2)</f>
        <v>7</v>
      </c>
      <c r="D16" s="23" t="s">
        <v>9</v>
      </c>
      <c r="E16" s="24" t="n">
        <f aca="false">VLOOKUP(P16,$R$5:$T$49,3)</f>
        <v>6</v>
      </c>
      <c r="F16" s="23" t="s">
        <v>10</v>
      </c>
      <c r="H16" s="21"/>
      <c r="I16" s="27"/>
      <c r="J16" s="28"/>
      <c r="K16" s="21" t="s">
        <v>21</v>
      </c>
      <c r="L16" s="22" t="n">
        <f aca="false">C16-E16</f>
        <v>1</v>
      </c>
      <c r="O16" s="30" t="n">
        <f aca="true">RAND()</f>
        <v>0.457716130720499</v>
      </c>
      <c r="P16" s="30" t="n">
        <f aca="false">RANK(O16,$O$5:$O$40)</f>
        <v>21</v>
      </c>
      <c r="Q16" s="30"/>
      <c r="R16" s="30" t="n">
        <v>12</v>
      </c>
      <c r="S16" s="31" t="n">
        <v>6</v>
      </c>
      <c r="T16" s="31" t="n">
        <v>2</v>
      </c>
    </row>
    <row r="17" s="26" customFormat="true" ht="37.5" hidden="false" customHeight="true" outlineLevel="0" collapsed="false">
      <c r="A17" s="21" t="s">
        <v>22</v>
      </c>
      <c r="B17" s="21"/>
      <c r="C17" s="22" t="n">
        <f aca="false">VLOOKUP(P17,$R$5:$T$49,2)</f>
        <v>6</v>
      </c>
      <c r="D17" s="23" t="s">
        <v>9</v>
      </c>
      <c r="E17" s="24" t="n">
        <f aca="false">VLOOKUP(P17,$R$5:$T$49,3)</f>
        <v>1</v>
      </c>
      <c r="F17" s="23" t="s">
        <v>10</v>
      </c>
      <c r="H17" s="21"/>
      <c r="I17" s="27"/>
      <c r="J17" s="28"/>
      <c r="K17" s="21" t="s">
        <v>22</v>
      </c>
      <c r="L17" s="22" t="n">
        <f aca="false">C17-E17</f>
        <v>5</v>
      </c>
      <c r="O17" s="30" t="n">
        <f aca="true">RAND()</f>
        <v>0.720099977550816</v>
      </c>
      <c r="P17" s="30" t="n">
        <f aca="false">RANK(O17,$O$5:$O$40)</f>
        <v>11</v>
      </c>
      <c r="Q17" s="30"/>
      <c r="R17" s="30" t="n">
        <v>13</v>
      </c>
      <c r="S17" s="31" t="n">
        <v>6</v>
      </c>
      <c r="T17" s="31" t="n">
        <v>3</v>
      </c>
    </row>
    <row r="18" s="26" customFormat="true" ht="37.5" hidden="false" customHeight="true" outlineLevel="0" collapsed="false">
      <c r="A18" s="21" t="s">
        <v>23</v>
      </c>
      <c r="B18" s="21"/>
      <c r="C18" s="22" t="n">
        <f aca="false">VLOOKUP(P18,$R$5:$T$49,2)</f>
        <v>7</v>
      </c>
      <c r="D18" s="23" t="s">
        <v>9</v>
      </c>
      <c r="E18" s="24" t="n">
        <f aca="false">VLOOKUP(P18,$R$5:$T$49,3)</f>
        <v>5</v>
      </c>
      <c r="F18" s="23" t="s">
        <v>10</v>
      </c>
      <c r="H18" s="21"/>
      <c r="I18" s="27"/>
      <c r="J18" s="28"/>
      <c r="K18" s="21" t="s">
        <v>23</v>
      </c>
      <c r="L18" s="22" t="n">
        <f aca="false">C18-E18</f>
        <v>2</v>
      </c>
      <c r="O18" s="30" t="n">
        <f aca="true">RAND()</f>
        <v>0.561253082978886</v>
      </c>
      <c r="P18" s="30" t="n">
        <f aca="false">RANK(O18,$O$5:$O$40)</f>
        <v>20</v>
      </c>
      <c r="Q18" s="30"/>
      <c r="R18" s="30" t="n">
        <v>14</v>
      </c>
      <c r="S18" s="31" t="n">
        <v>6</v>
      </c>
      <c r="T18" s="31" t="n">
        <v>4</v>
      </c>
    </row>
    <row r="19" s="26" customFormat="true" ht="37.5" hidden="false" customHeight="true" outlineLevel="0" collapsed="false">
      <c r="A19" s="21" t="s">
        <v>24</v>
      </c>
      <c r="B19" s="21"/>
      <c r="C19" s="22" t="n">
        <f aca="false">VLOOKUP(P19,$R$5:$T$49,2)</f>
        <v>8</v>
      </c>
      <c r="D19" s="23" t="s">
        <v>9</v>
      </c>
      <c r="E19" s="24" t="n">
        <f aca="false">VLOOKUP(P19,$R$5:$T$49,3)</f>
        <v>6</v>
      </c>
      <c r="F19" s="23" t="s">
        <v>10</v>
      </c>
      <c r="H19" s="21"/>
      <c r="I19" s="27"/>
      <c r="J19" s="28"/>
      <c r="K19" s="21" t="s">
        <v>24</v>
      </c>
      <c r="L19" s="22" t="n">
        <f aca="false">C19-E19</f>
        <v>2</v>
      </c>
      <c r="O19" s="30" t="n">
        <f aca="true">RAND()</f>
        <v>0.324264112750323</v>
      </c>
      <c r="P19" s="30" t="n">
        <f aca="false">RANK(O19,$O$5:$O$40)</f>
        <v>27</v>
      </c>
      <c r="Q19" s="30"/>
      <c r="R19" s="30" t="n">
        <v>15</v>
      </c>
      <c r="S19" s="31" t="n">
        <v>6</v>
      </c>
      <c r="T19" s="31" t="n">
        <v>5</v>
      </c>
    </row>
    <row r="20" s="26" customFormat="true" ht="37.5" hidden="false" customHeight="true" outlineLevel="0" collapsed="false">
      <c r="A20" s="21" t="s">
        <v>25</v>
      </c>
      <c r="B20" s="21"/>
      <c r="C20" s="22" t="n">
        <f aca="false">VLOOKUP(P20,$R$5:$T$49,2)</f>
        <v>5</v>
      </c>
      <c r="D20" s="23" t="s">
        <v>9</v>
      </c>
      <c r="E20" s="24" t="n">
        <f aca="false">VLOOKUP(P20,$R$5:$T$49,3)</f>
        <v>2</v>
      </c>
      <c r="F20" s="23" t="s">
        <v>10</v>
      </c>
      <c r="H20" s="21"/>
      <c r="I20" s="27"/>
      <c r="J20" s="28"/>
      <c r="K20" s="21" t="s">
        <v>25</v>
      </c>
      <c r="L20" s="22" t="n">
        <f aca="false">C20-E20</f>
        <v>3</v>
      </c>
      <c r="O20" s="30" t="n">
        <f aca="true">RAND()</f>
        <v>0.776210743517411</v>
      </c>
      <c r="P20" s="30" t="n">
        <f aca="false">RANK(O20,$O$5:$O$40)</f>
        <v>8</v>
      </c>
      <c r="Q20" s="30"/>
      <c r="R20" s="30" t="n">
        <v>16</v>
      </c>
      <c r="S20" s="31" t="n">
        <v>7</v>
      </c>
      <c r="T20" s="31" t="n">
        <v>1</v>
      </c>
    </row>
    <row r="21" s="26" customFormat="true" ht="37.5" hidden="false" customHeight="true" outlineLevel="0" collapsed="false">
      <c r="A21" s="21" t="s">
        <v>26</v>
      </c>
      <c r="B21" s="21"/>
      <c r="C21" s="22" t="n">
        <f aca="false">VLOOKUP(P21,$R$5:$T$49,2)</f>
        <v>9</v>
      </c>
      <c r="D21" s="23" t="s">
        <v>9</v>
      </c>
      <c r="E21" s="24" t="n">
        <f aca="false">VLOOKUP(P21,$R$5:$T$49,3)</f>
        <v>2</v>
      </c>
      <c r="F21" s="23" t="s">
        <v>10</v>
      </c>
      <c r="H21" s="21"/>
      <c r="I21" s="27"/>
      <c r="J21" s="28"/>
      <c r="K21" s="21" t="s">
        <v>26</v>
      </c>
      <c r="L21" s="22" t="n">
        <f aca="false">C21-E21</f>
        <v>7</v>
      </c>
      <c r="O21" s="30" t="n">
        <f aca="true">RAND()</f>
        <v>0.187590404164902</v>
      </c>
      <c r="P21" s="30" t="n">
        <f aca="false">RANK(O21,$O$5:$O$40)</f>
        <v>30</v>
      </c>
      <c r="Q21" s="30"/>
      <c r="R21" s="30" t="n">
        <v>17</v>
      </c>
      <c r="S21" s="31" t="n">
        <v>7</v>
      </c>
      <c r="T21" s="31" t="n">
        <v>2</v>
      </c>
    </row>
    <row r="22" s="26" customFormat="true" ht="37.5" hidden="false" customHeight="true" outlineLevel="0" collapsed="false">
      <c r="A22" s="21" t="s">
        <v>27</v>
      </c>
      <c r="B22" s="21"/>
      <c r="C22" s="22" t="n">
        <f aca="false">VLOOKUP(P22,$R$5:$T$49,2)</f>
        <v>7</v>
      </c>
      <c r="D22" s="23" t="s">
        <v>9</v>
      </c>
      <c r="E22" s="24" t="n">
        <f aca="false">VLOOKUP(P22,$R$5:$T$49,3)</f>
        <v>1</v>
      </c>
      <c r="F22" s="23" t="s">
        <v>10</v>
      </c>
      <c r="H22" s="21"/>
      <c r="I22" s="27"/>
      <c r="J22" s="28"/>
      <c r="K22" s="21" t="s">
        <v>27</v>
      </c>
      <c r="L22" s="22" t="n">
        <f aca="false">C22-E22</f>
        <v>6</v>
      </c>
      <c r="O22" s="30" t="n">
        <f aca="true">RAND()</f>
        <v>0.698233391029744</v>
      </c>
      <c r="P22" s="30" t="n">
        <f aca="false">RANK(O22,$O$5:$O$40)</f>
        <v>16</v>
      </c>
      <c r="Q22" s="30"/>
      <c r="R22" s="30" t="n">
        <v>18</v>
      </c>
      <c r="S22" s="31" t="n">
        <v>7</v>
      </c>
      <c r="T22" s="31" t="n">
        <v>3</v>
      </c>
    </row>
    <row r="23" s="26" customFormat="true" ht="37.5" hidden="false" customHeight="true" outlineLevel="0" collapsed="false">
      <c r="A23" s="21" t="s">
        <v>28</v>
      </c>
      <c r="B23" s="21"/>
      <c r="C23" s="22" t="n">
        <f aca="false">VLOOKUP(P23,$R$5:$T$49,2)</f>
        <v>9</v>
      </c>
      <c r="D23" s="23" t="s">
        <v>9</v>
      </c>
      <c r="E23" s="24" t="n">
        <f aca="false">VLOOKUP(P23,$R$5:$T$49,3)</f>
        <v>7</v>
      </c>
      <c r="F23" s="23" t="s">
        <v>10</v>
      </c>
      <c r="H23" s="21"/>
      <c r="I23" s="27"/>
      <c r="J23" s="28"/>
      <c r="K23" s="21" t="s">
        <v>28</v>
      </c>
      <c r="L23" s="22" t="n">
        <f aca="false">C23-E23</f>
        <v>2</v>
      </c>
      <c r="O23" s="30" t="n">
        <f aca="true">RAND()</f>
        <v>0.0610944944847905</v>
      </c>
      <c r="P23" s="30" t="n">
        <f aca="false">RANK(O23,$O$5:$O$40)</f>
        <v>35</v>
      </c>
      <c r="Q23" s="30"/>
      <c r="R23" s="30" t="n">
        <v>19</v>
      </c>
      <c r="S23" s="31" t="n">
        <v>7</v>
      </c>
      <c r="T23" s="31" t="n">
        <v>4</v>
      </c>
    </row>
    <row r="24" s="26" customFormat="true" ht="37.5" hidden="false" customHeight="true" outlineLevel="0" collapsed="false">
      <c r="A24" s="21" t="s">
        <v>29</v>
      </c>
      <c r="B24" s="21"/>
      <c r="C24" s="22" t="n">
        <f aca="false">VLOOKUP(P24,$R$5:$T$49,2)</f>
        <v>9</v>
      </c>
      <c r="D24" s="23" t="s">
        <v>9</v>
      </c>
      <c r="E24" s="24" t="n">
        <f aca="false">VLOOKUP(P24,$R$5:$T$49,3)</f>
        <v>8</v>
      </c>
      <c r="F24" s="23" t="s">
        <v>10</v>
      </c>
      <c r="H24" s="21"/>
      <c r="I24" s="27"/>
      <c r="J24" s="28"/>
      <c r="K24" s="21" t="s">
        <v>29</v>
      </c>
      <c r="L24" s="22" t="n">
        <f aca="false">C24-E24</f>
        <v>1</v>
      </c>
      <c r="O24" s="30" t="n">
        <f aca="true">RAND()</f>
        <v>0.00944661746249235</v>
      </c>
      <c r="P24" s="30" t="n">
        <f aca="false">RANK(O24,$O$5:$O$40)</f>
        <v>36</v>
      </c>
      <c r="Q24" s="30"/>
      <c r="R24" s="30" t="n">
        <v>20</v>
      </c>
      <c r="S24" s="31" t="n">
        <v>7</v>
      </c>
      <c r="T24" s="31" t="n">
        <v>5</v>
      </c>
    </row>
    <row r="25" s="35" customFormat="true" ht="30.75" hidden="false" customHeight="true" outlineLevel="0" collapsed="false">
      <c r="A25" s="32"/>
      <c r="B25" s="32"/>
      <c r="C25" s="33"/>
      <c r="D25" s="34"/>
      <c r="F25" s="34"/>
      <c r="H25" s="32"/>
      <c r="I25" s="33"/>
      <c r="J25" s="36"/>
      <c r="K25" s="37"/>
      <c r="O25" s="30" t="n">
        <f aca="true">RAND()</f>
        <v>0.097706003098073</v>
      </c>
      <c r="P25" s="30" t="n">
        <f aca="false">RANK(O25,$O$5:$O$40)</f>
        <v>33</v>
      </c>
      <c r="Q25" s="31"/>
      <c r="R25" s="30" t="n">
        <v>21</v>
      </c>
      <c r="S25" s="31" t="n">
        <v>7</v>
      </c>
      <c r="T25" s="31" t="n">
        <v>6</v>
      </c>
    </row>
    <row r="26" s="35" customFormat="true" ht="30.75" hidden="false" customHeight="true" outlineLevel="0" collapsed="false">
      <c r="A26" s="32"/>
      <c r="B26" s="32"/>
      <c r="C26" s="33"/>
      <c r="D26" s="34"/>
      <c r="F26" s="34"/>
      <c r="H26" s="32"/>
      <c r="I26" s="33"/>
      <c r="J26" s="36"/>
      <c r="K26" s="37"/>
      <c r="O26" s="30" t="n">
        <f aca="true">RAND()</f>
        <v>0.935506088736153</v>
      </c>
      <c r="P26" s="30" t="n">
        <f aca="false">RANK(O26,$O$5:$O$40)</f>
        <v>4</v>
      </c>
      <c r="Q26" s="31"/>
      <c r="R26" s="30" t="n">
        <v>22</v>
      </c>
      <c r="S26" s="31" t="n">
        <v>8</v>
      </c>
      <c r="T26" s="31" t="n">
        <v>1</v>
      </c>
    </row>
    <row r="27" s="35" customFormat="true" ht="30.75" hidden="false" customHeight="true" outlineLevel="0" collapsed="false">
      <c r="A27" s="32"/>
      <c r="B27" s="32"/>
      <c r="C27" s="33"/>
      <c r="D27" s="34"/>
      <c r="F27" s="34"/>
      <c r="H27" s="32"/>
      <c r="I27" s="33"/>
      <c r="J27" s="36"/>
      <c r="K27" s="37"/>
      <c r="O27" s="30" t="n">
        <f aca="true">RAND()</f>
        <v>0.743312879209826</v>
      </c>
      <c r="P27" s="30" t="n">
        <f aca="false">RANK(O27,$O$5:$O$40)</f>
        <v>10</v>
      </c>
      <c r="Q27" s="31"/>
      <c r="R27" s="30" t="n">
        <v>23</v>
      </c>
      <c r="S27" s="31" t="n">
        <v>8</v>
      </c>
      <c r="T27" s="31" t="n">
        <v>2</v>
      </c>
    </row>
    <row r="28" s="35" customFormat="true" ht="30.75" hidden="false" customHeight="true" outlineLevel="0" collapsed="false">
      <c r="A28" s="32"/>
      <c r="B28" s="32"/>
      <c r="C28" s="33"/>
      <c r="D28" s="34"/>
      <c r="F28" s="34"/>
      <c r="H28" s="32"/>
      <c r="I28" s="33"/>
      <c r="J28" s="36"/>
      <c r="K28" s="37"/>
      <c r="O28" s="30" t="n">
        <f aca="true">RAND()</f>
        <v>0.91475899332688</v>
      </c>
      <c r="P28" s="30" t="n">
        <f aca="false">RANK(O28,$O$5:$O$40)</f>
        <v>5</v>
      </c>
      <c r="Q28" s="31"/>
      <c r="R28" s="30" t="n">
        <v>24</v>
      </c>
      <c r="S28" s="31" t="n">
        <v>8</v>
      </c>
      <c r="T28" s="31" t="n">
        <v>3</v>
      </c>
    </row>
    <row r="29" s="35" customFormat="true" ht="30.75" hidden="false" customHeight="true" outlineLevel="0" collapsed="false">
      <c r="A29" s="32"/>
      <c r="B29" s="32"/>
      <c r="C29" s="33"/>
      <c r="D29" s="34"/>
      <c r="F29" s="34"/>
      <c r="H29" s="32"/>
      <c r="I29" s="33"/>
      <c r="J29" s="36"/>
      <c r="K29" s="37"/>
      <c r="O29" s="30" t="n">
        <f aca="true">RAND()</f>
        <v>0.857604836552906</v>
      </c>
      <c r="P29" s="30" t="n">
        <f aca="false">RANK(O29,$O$5:$O$40)</f>
        <v>7</v>
      </c>
      <c r="Q29" s="31"/>
      <c r="R29" s="30" t="n">
        <v>25</v>
      </c>
      <c r="S29" s="31" t="n">
        <v>8</v>
      </c>
      <c r="T29" s="31" t="n">
        <v>4</v>
      </c>
    </row>
    <row r="30" s="35" customFormat="true" ht="16.2" hidden="false" customHeight="false" outlineLevel="0" collapsed="false">
      <c r="A30" s="38"/>
      <c r="B30" s="38"/>
      <c r="C30" s="33"/>
      <c r="D30" s="34"/>
      <c r="F30" s="34"/>
      <c r="H30" s="38"/>
      <c r="J30" s="39"/>
      <c r="K30" s="38"/>
      <c r="O30" s="30" t="n">
        <f aca="true">RAND()</f>
        <v>0.0827256230088811</v>
      </c>
      <c r="P30" s="30" t="n">
        <f aca="false">RANK(O30,$O$5:$O$40)</f>
        <v>34</v>
      </c>
      <c r="Q30" s="31"/>
      <c r="R30" s="30" t="n">
        <v>26</v>
      </c>
      <c r="S30" s="31" t="n">
        <v>8</v>
      </c>
      <c r="T30" s="31" t="n">
        <v>5</v>
      </c>
    </row>
    <row r="31" customFormat="false" ht="16.2" hidden="false" customHeight="false" outlineLevel="0" collapsed="false">
      <c r="J31" s="40"/>
      <c r="K31" s="41"/>
      <c r="L31" s="35"/>
      <c r="M31" s="35"/>
      <c r="O31" s="30" t="n">
        <f aca="true">RAND()</f>
        <v>0.949576361977393</v>
      </c>
      <c r="P31" s="30" t="n">
        <f aca="false">RANK(O31,$O$5:$O$40)</f>
        <v>3</v>
      </c>
      <c r="R31" s="30" t="n">
        <v>27</v>
      </c>
      <c r="S31" s="31" t="n">
        <v>8</v>
      </c>
      <c r="T31" s="31" t="n">
        <v>6</v>
      </c>
    </row>
    <row r="32" customFormat="false" ht="16.2" hidden="false" customHeight="false" outlineLevel="0" collapsed="false">
      <c r="J32" s="40"/>
      <c r="K32" s="41"/>
      <c r="L32" s="35"/>
      <c r="M32" s="35"/>
      <c r="O32" s="30" t="n">
        <f aca="true">RAND()</f>
        <v>0.703188758042071</v>
      </c>
      <c r="P32" s="30" t="n">
        <f aca="false">RANK(O32,$O$5:$O$40)</f>
        <v>13</v>
      </c>
      <c r="R32" s="30" t="n">
        <v>28</v>
      </c>
      <c r="S32" s="31" t="n">
        <v>8</v>
      </c>
      <c r="T32" s="31" t="n">
        <v>7</v>
      </c>
    </row>
    <row r="33" customFormat="false" ht="16.2" hidden="false" customHeight="false" outlineLevel="0" collapsed="false">
      <c r="J33" s="40"/>
      <c r="K33" s="41"/>
      <c r="L33" s="35"/>
      <c r="M33" s="35"/>
      <c r="O33" s="30" t="n">
        <f aca="true">RAND()</f>
        <v>0.967754302025753</v>
      </c>
      <c r="P33" s="30" t="n">
        <f aca="false">RANK(O33,$O$5:$O$40)</f>
        <v>2</v>
      </c>
      <c r="R33" s="30" t="n">
        <v>29</v>
      </c>
      <c r="S33" s="31" t="n">
        <v>9</v>
      </c>
      <c r="T33" s="31" t="n">
        <v>1</v>
      </c>
    </row>
    <row r="34" customFormat="false" ht="16.2" hidden="false" customHeight="false" outlineLevel="0" collapsed="false">
      <c r="J34" s="40"/>
      <c r="K34" s="41"/>
      <c r="L34" s="35"/>
      <c r="M34" s="35"/>
      <c r="O34" s="30" t="n">
        <f aca="true">RAND()</f>
        <v>0.989035309947495</v>
      </c>
      <c r="P34" s="30" t="n">
        <f aca="false">RANK(O34,$O$5:$O$40)</f>
        <v>1</v>
      </c>
      <c r="R34" s="30" t="n">
        <v>30</v>
      </c>
      <c r="S34" s="31" t="n">
        <v>9</v>
      </c>
      <c r="T34" s="31" t="n">
        <v>2</v>
      </c>
    </row>
    <row r="35" customFormat="false" ht="16.2" hidden="false" customHeight="false" outlineLevel="0" collapsed="false">
      <c r="J35" s="40"/>
      <c r="K35" s="41"/>
      <c r="L35" s="35"/>
      <c r="M35" s="35"/>
      <c r="O35" s="30" t="n">
        <f aca="true">RAND()</f>
        <v>0.117692637060892</v>
      </c>
      <c r="P35" s="30" t="n">
        <f aca="false">RANK(O35,$O$5:$O$40)</f>
        <v>32</v>
      </c>
      <c r="R35" s="30" t="n">
        <v>31</v>
      </c>
      <c r="S35" s="31" t="n">
        <v>9</v>
      </c>
      <c r="T35" s="31" t="n">
        <v>3</v>
      </c>
    </row>
    <row r="36" customFormat="false" ht="16.2" hidden="false" customHeight="false" outlineLevel="0" collapsed="false">
      <c r="J36" s="40"/>
      <c r="K36" s="41"/>
      <c r="L36" s="35"/>
      <c r="M36" s="35"/>
      <c r="O36" s="30" t="n">
        <f aca="true">RAND()</f>
        <v>0.770046665575135</v>
      </c>
      <c r="P36" s="30" t="n">
        <f aca="false">RANK(O36,$O$5:$O$40)</f>
        <v>9</v>
      </c>
      <c r="R36" s="30" t="n">
        <v>32</v>
      </c>
      <c r="S36" s="31" t="n">
        <v>9</v>
      </c>
      <c r="T36" s="31" t="n">
        <v>4</v>
      </c>
    </row>
    <row r="37" customFormat="false" ht="16.2" hidden="false" customHeight="false" outlineLevel="0" collapsed="false">
      <c r="J37" s="40"/>
      <c r="K37" s="41"/>
      <c r="L37" s="35"/>
      <c r="M37" s="35"/>
      <c r="O37" s="30" t="n">
        <f aca="true">RAND()</f>
        <v>0.88993887768154</v>
      </c>
      <c r="P37" s="30" t="n">
        <f aca="false">RANK(O37,$O$5:$O$40)</f>
        <v>6</v>
      </c>
      <c r="R37" s="30" t="n">
        <v>33</v>
      </c>
      <c r="S37" s="31" t="n">
        <v>9</v>
      </c>
      <c r="T37" s="31" t="n">
        <v>5</v>
      </c>
    </row>
    <row r="38" customFormat="false" ht="16.2" hidden="false" customHeight="false" outlineLevel="0" collapsed="false">
      <c r="J38" s="40"/>
      <c r="K38" s="41"/>
      <c r="L38" s="35"/>
      <c r="M38" s="35"/>
      <c r="O38" s="30" t="n">
        <f aca="true">RAND()</f>
        <v>0.618897346368982</v>
      </c>
      <c r="P38" s="30" t="n">
        <f aca="false">RANK(O38,$O$5:$O$40)</f>
        <v>17</v>
      </c>
      <c r="R38" s="30" t="n">
        <v>34</v>
      </c>
      <c r="S38" s="31" t="n">
        <v>9</v>
      </c>
      <c r="T38" s="31" t="n">
        <v>6</v>
      </c>
    </row>
    <row r="39" customFormat="false" ht="16.2" hidden="false" customHeight="false" outlineLevel="0" collapsed="false">
      <c r="J39" s="40"/>
      <c r="O39" s="30" t="n">
        <f aca="true">RAND()</f>
        <v>0.349900835389365</v>
      </c>
      <c r="P39" s="30" t="n">
        <f aca="false">RANK(O39,$O$5:$O$40)</f>
        <v>26</v>
      </c>
      <c r="R39" s="30" t="n">
        <v>35</v>
      </c>
      <c r="S39" s="31" t="n">
        <v>9</v>
      </c>
      <c r="T39" s="31" t="n">
        <v>7</v>
      </c>
    </row>
    <row r="40" customFormat="false" ht="16.2" hidden="false" customHeight="false" outlineLevel="0" collapsed="false">
      <c r="J40" s="40"/>
      <c r="O40" s="30" t="n">
        <f aca="true">RAND()</f>
        <v>0.702403161227723</v>
      </c>
      <c r="P40" s="30" t="n">
        <f aca="false">RANK(O40,$O$5:$O$40)</f>
        <v>15</v>
      </c>
      <c r="R40" s="30" t="n">
        <v>36</v>
      </c>
      <c r="S40" s="31" t="n">
        <v>9</v>
      </c>
      <c r="T40" s="31" t="n">
        <v>8</v>
      </c>
    </row>
    <row r="41" customFormat="false" ht="16.2" hidden="false" customHeight="false" outlineLevel="0" collapsed="false">
      <c r="J41" s="40"/>
      <c r="O41" s="30"/>
      <c r="P41" s="30"/>
      <c r="R41" s="30"/>
      <c r="S41" s="31"/>
      <c r="T41" s="31"/>
    </row>
    <row r="42" customFormat="false" ht="16.2" hidden="false" customHeight="false" outlineLevel="0" collapsed="false">
      <c r="J42" s="40"/>
      <c r="O42" s="30"/>
      <c r="P42" s="30"/>
      <c r="R42" s="30"/>
      <c r="S42" s="31"/>
      <c r="T42" s="31"/>
    </row>
    <row r="43" customFormat="false" ht="16.2" hidden="false" customHeight="false" outlineLevel="0" collapsed="false">
      <c r="J43" s="40"/>
      <c r="O43" s="30"/>
      <c r="P43" s="30"/>
      <c r="R43" s="30"/>
      <c r="S43" s="31"/>
      <c r="T43" s="31"/>
    </row>
    <row r="44" customFormat="false" ht="16.2" hidden="false" customHeight="false" outlineLevel="0" collapsed="false">
      <c r="J44" s="40"/>
      <c r="O44" s="30"/>
      <c r="P44" s="30"/>
      <c r="R44" s="30"/>
      <c r="S44" s="31"/>
      <c r="T44" s="31"/>
    </row>
    <row r="45" customFormat="false" ht="16.2" hidden="false" customHeight="false" outlineLevel="0" collapsed="false">
      <c r="J45" s="40"/>
      <c r="O45" s="30"/>
      <c r="P45" s="30"/>
      <c r="R45" s="30"/>
      <c r="S45" s="31"/>
      <c r="T45" s="31"/>
    </row>
    <row r="46" customFormat="false" ht="16.2" hidden="false" customHeight="false" outlineLevel="0" collapsed="false">
      <c r="J46" s="40"/>
      <c r="O46" s="30"/>
      <c r="P46" s="30"/>
      <c r="R46" s="30"/>
      <c r="S46" s="31"/>
      <c r="T46" s="31"/>
    </row>
    <row r="47" customFormat="false" ht="16.2" hidden="false" customHeight="false" outlineLevel="0" collapsed="false">
      <c r="J47" s="40"/>
      <c r="O47" s="30"/>
      <c r="P47" s="30"/>
      <c r="R47" s="30"/>
      <c r="S47" s="31"/>
      <c r="T47" s="31"/>
    </row>
    <row r="48" customFormat="false" ht="16.2" hidden="false" customHeight="false" outlineLevel="0" collapsed="false">
      <c r="J48" s="40"/>
      <c r="O48" s="30"/>
      <c r="P48" s="30"/>
      <c r="R48" s="30"/>
      <c r="S48" s="31"/>
      <c r="T48" s="31"/>
    </row>
    <row r="49" customFormat="false" ht="16.2" hidden="false" customHeight="false" outlineLevel="0" collapsed="false">
      <c r="J49" s="40"/>
      <c r="O49" s="30"/>
      <c r="P49" s="30"/>
      <c r="R49" s="30"/>
      <c r="S49" s="31"/>
      <c r="T49" s="31"/>
    </row>
    <row r="50" customFormat="false" ht="16.2" hidden="false" customHeight="false" outlineLevel="0" collapsed="false">
      <c r="J50" s="40"/>
      <c r="O50" s="30"/>
      <c r="P50" s="30"/>
    </row>
    <row r="51" customFormat="false" ht="13.2" hidden="false" customHeight="false" outlineLevel="0" collapsed="false">
      <c r="J51" s="40"/>
    </row>
    <row r="52" customFormat="false" ht="13.2" hidden="false" customHeight="false" outlineLevel="0" collapsed="false">
      <c r="J52" s="40"/>
    </row>
    <row r="53" customFormat="false" ht="13.2" hidden="false" customHeight="false" outlineLevel="0" collapsed="false">
      <c r="J53" s="40"/>
    </row>
    <row r="54" customFormat="false" ht="13.2" hidden="false" customHeight="false" outlineLevel="0" collapsed="false">
      <c r="J54" s="40"/>
    </row>
  </sheetData>
  <mergeCells count="5">
    <mergeCell ref="A1:D1"/>
    <mergeCell ref="E1:J2"/>
    <mergeCell ref="K1:M1"/>
    <mergeCell ref="B2:D2"/>
    <mergeCell ref="L3:M3"/>
  </mergeCells>
  <printOptions headings="false" gridLines="false" gridLinesSet="true" horizontalCentered="false" verticalCentered="false"/>
  <pageMargins left="0.75" right="0.529861111111111" top="0.529861111111111" bottom="0.320138888888889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Masanari Sakayori</cp:lastModifiedBy>
  <cp:lastPrinted>2013-12-01T01:24:38Z</cp:lastPrinted>
  <dcterms:modified xsi:type="dcterms:W3CDTF">2023-04-19T04:19:00Z</dcterms:modified>
  <cp:revision>0</cp:revision>
  <dc:subject/>
  <dc:title/>
</cp:coreProperties>
</file>