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７　１０より　おおきい　かず⑦</t>
  </si>
  <si>
    <t xml:space="preserve">かあどを　ならべましょう</t>
  </si>
  <si>
    <t xml:space="preserve">　　ねん　　くみ</t>
  </si>
  <si>
    <t xml:space="preserve">こたえ</t>
  </si>
  <si>
    <t xml:space="preserve">◎　かずを　かきましょう。</t>
  </si>
  <si>
    <t xml:space="preserve">パターン</t>
  </si>
  <si>
    <t xml:space="preserve">最初の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0" width="4.62"/>
    <col collapsed="false" customWidth="true" hidden="false" outlineLevel="0" max="11" min="11" style="1" width="4.62"/>
    <col collapsed="false" customWidth="true" hidden="false" outlineLevel="0" max="12" min="12" style="0" width="17.25"/>
    <col collapsed="false" customWidth="true" hidden="false" outlineLevel="0" max="13" min="13" style="1" width="5.62"/>
    <col collapsed="false" customWidth="true" hidden="false" outlineLevel="0" max="14" min="14" style="2" width="6.62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3" width="7.62"/>
    <col collapsed="false" customWidth="true" hidden="false" outlineLevel="0" max="18" min="18" style="3" width="8.25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6"/>
      <c r="G1" s="6"/>
      <c r="I1" s="6"/>
      <c r="L1" s="7"/>
      <c r="M1" s="8" t="e">
        <f aca="true">MID(CELL("filename"),SEARCH("[",CELL("filename"))+1,SEARCH("]",CELL("filename"))-SEARCH("[",CELL("filename"))-5)&amp;"  Gifu算数研"</f>
        <v>#VALUE!</v>
      </c>
      <c r="N1" s="8"/>
      <c r="O1" s="8"/>
      <c r="Q1" s="9"/>
      <c r="R1" s="9"/>
    </row>
    <row r="2" s="10" customFormat="true" ht="30" hidden="false" customHeight="true" outlineLevel="0" collapsed="false">
      <c r="C2" s="11"/>
      <c r="D2" s="12" t="s">
        <v>1</v>
      </c>
      <c r="E2" s="11"/>
      <c r="F2" s="11"/>
      <c r="G2" s="11"/>
      <c r="I2" s="11"/>
      <c r="L2" s="13"/>
      <c r="M2" s="14"/>
      <c r="N2" s="15"/>
      <c r="Q2" s="16"/>
      <c r="R2" s="16"/>
    </row>
    <row r="3" s="5" customFormat="true" ht="30" hidden="false" customHeight="true" outlineLevel="0" collapsed="false">
      <c r="C3" s="17"/>
      <c r="D3" s="17"/>
      <c r="E3" s="6"/>
      <c r="F3" s="18" t="s">
        <v>2</v>
      </c>
      <c r="G3" s="19"/>
      <c r="H3" s="20"/>
      <c r="I3" s="21"/>
      <c r="J3" s="21"/>
      <c r="K3" s="21"/>
      <c r="L3" s="22"/>
      <c r="M3" s="23" t="s">
        <v>3</v>
      </c>
      <c r="N3" s="23"/>
      <c r="O3" s="24"/>
      <c r="Q3" s="9"/>
      <c r="R3" s="9"/>
    </row>
    <row r="4" customFormat="false" ht="40.5" hidden="false" customHeight="true" outlineLevel="0" collapsed="false">
      <c r="A4" s="25" t="s">
        <v>4</v>
      </c>
      <c r="M4" s="26"/>
      <c r="Q4" s="27" t="s">
        <v>5</v>
      </c>
      <c r="R4" s="27" t="s">
        <v>6</v>
      </c>
    </row>
    <row r="5" s="35" customFormat="true" ht="52.5" hidden="false" customHeight="true" outlineLevel="0" collapsed="false">
      <c r="A5" s="28" t="s">
        <v>7</v>
      </c>
      <c r="B5" s="28"/>
      <c r="C5" s="29" t="str">
        <f aca="false">IF(Q5=0,"",R5)</f>
        <v/>
      </c>
      <c r="D5" s="30"/>
      <c r="E5" s="29" t="n">
        <f aca="false">IF(Q5=1,"",R5+1)</f>
        <v>14</v>
      </c>
      <c r="F5" s="30"/>
      <c r="G5" s="29" t="n">
        <f aca="false">IF(Q5=2,"",R5+2)</f>
        <v>15</v>
      </c>
      <c r="H5" s="30"/>
      <c r="I5" s="30"/>
      <c r="J5" s="30"/>
      <c r="K5" s="31"/>
      <c r="L5" s="32"/>
      <c r="M5" s="33" t="s">
        <v>7</v>
      </c>
      <c r="N5" s="34" t="n">
        <f aca="false">Q5+R5</f>
        <v>13</v>
      </c>
      <c r="O5" s="28"/>
      <c r="Q5" s="36" t="n">
        <f aca="true">INT(RAND()*3)</f>
        <v>0</v>
      </c>
      <c r="R5" s="36" t="n">
        <f aca="true">INT(RAND()*9+10)</f>
        <v>13</v>
      </c>
    </row>
    <row r="6" s="35" customFormat="true" ht="15" hidden="false" customHeight="true" outlineLevel="0" collapsed="false">
      <c r="A6" s="28"/>
      <c r="B6" s="28"/>
      <c r="C6" s="31"/>
      <c r="D6" s="31"/>
      <c r="E6" s="31"/>
      <c r="F6" s="31"/>
      <c r="G6" s="31"/>
      <c r="I6" s="31"/>
      <c r="K6" s="31"/>
      <c r="L6" s="32"/>
      <c r="M6" s="33"/>
      <c r="N6" s="34"/>
      <c r="O6" s="28"/>
      <c r="Q6" s="36"/>
      <c r="R6" s="36"/>
    </row>
    <row r="7" s="35" customFormat="true" ht="52.5" hidden="false" customHeight="true" outlineLevel="0" collapsed="false">
      <c r="A7" s="28" t="s">
        <v>8</v>
      </c>
      <c r="B7" s="28"/>
      <c r="C7" s="29" t="str">
        <f aca="false">IF(Q7=0,"",R7)</f>
        <v/>
      </c>
      <c r="D7" s="30"/>
      <c r="E7" s="29" t="n">
        <f aca="false">IF(Q7=1,"",R7+1)</f>
        <v>17</v>
      </c>
      <c r="F7" s="30"/>
      <c r="G7" s="29" t="n">
        <f aca="false">IF(Q7=2,"",R7+2)</f>
        <v>18</v>
      </c>
      <c r="H7" s="30"/>
      <c r="I7" s="30"/>
      <c r="J7" s="30"/>
      <c r="K7" s="31"/>
      <c r="L7" s="32"/>
      <c r="M7" s="33" t="s">
        <v>8</v>
      </c>
      <c r="N7" s="34" t="n">
        <f aca="false">Q7+R7</f>
        <v>16</v>
      </c>
      <c r="O7" s="28"/>
      <c r="Q7" s="36" t="n">
        <f aca="true">INT(RAND()*3)</f>
        <v>0</v>
      </c>
      <c r="R7" s="36" t="n">
        <f aca="true">INT(RAND()*9+10)</f>
        <v>16</v>
      </c>
    </row>
    <row r="8" s="35" customFormat="true" ht="15" hidden="false" customHeight="true" outlineLevel="0" collapsed="false">
      <c r="A8" s="28"/>
      <c r="B8" s="28"/>
      <c r="C8" s="31"/>
      <c r="D8" s="31"/>
      <c r="E8" s="31"/>
      <c r="F8" s="31"/>
      <c r="G8" s="31"/>
      <c r="I8" s="31"/>
      <c r="K8" s="31"/>
      <c r="L8" s="32"/>
      <c r="M8" s="33"/>
      <c r="N8" s="34"/>
      <c r="O8" s="28"/>
      <c r="Q8" s="36"/>
      <c r="R8" s="36"/>
    </row>
    <row r="9" s="35" customFormat="true" ht="52.5" hidden="false" customHeight="true" outlineLevel="0" collapsed="false">
      <c r="A9" s="28" t="s">
        <v>9</v>
      </c>
      <c r="B9" s="28"/>
      <c r="C9" s="29" t="n">
        <f aca="false">IF(Q9=0,"",R9)</f>
        <v>14</v>
      </c>
      <c r="D9" s="30"/>
      <c r="E9" s="29" t="str">
        <f aca="false">IF(Q9=1,"",R9+1)</f>
        <v/>
      </c>
      <c r="F9" s="30"/>
      <c r="G9" s="29" t="n">
        <f aca="false">IF(Q9=2,"",R9+2)</f>
        <v>16</v>
      </c>
      <c r="H9" s="30"/>
      <c r="I9" s="30"/>
      <c r="J9" s="30"/>
      <c r="K9" s="31"/>
      <c r="L9" s="32"/>
      <c r="M9" s="33" t="s">
        <v>9</v>
      </c>
      <c r="N9" s="34" t="n">
        <f aca="false">Q9+R9</f>
        <v>15</v>
      </c>
      <c r="O9" s="28"/>
      <c r="Q9" s="36" t="n">
        <f aca="true">INT(RAND()*3)</f>
        <v>1</v>
      </c>
      <c r="R9" s="36" t="n">
        <f aca="true">INT(RAND()*9+10)</f>
        <v>14</v>
      </c>
    </row>
    <row r="10" s="35" customFormat="true" ht="15" hidden="false" customHeight="true" outlineLevel="0" collapsed="false">
      <c r="A10" s="28"/>
      <c r="B10" s="28"/>
      <c r="C10" s="31"/>
      <c r="D10" s="31"/>
      <c r="E10" s="31"/>
      <c r="F10" s="31"/>
      <c r="G10" s="31"/>
      <c r="I10" s="31"/>
      <c r="K10" s="31"/>
      <c r="L10" s="32"/>
      <c r="M10" s="33"/>
      <c r="N10" s="34"/>
      <c r="O10" s="28"/>
      <c r="Q10" s="36"/>
      <c r="R10" s="36"/>
    </row>
    <row r="11" s="35" customFormat="true" ht="52.5" hidden="false" customHeight="true" outlineLevel="0" collapsed="false">
      <c r="A11" s="28" t="s">
        <v>10</v>
      </c>
      <c r="B11" s="28"/>
      <c r="C11" s="29" t="str">
        <f aca="false">IF(Q11=0,"",R11)</f>
        <v/>
      </c>
      <c r="D11" s="30"/>
      <c r="E11" s="29" t="n">
        <f aca="false">IF(Q11=1,"",R11+1)</f>
        <v>19</v>
      </c>
      <c r="F11" s="30"/>
      <c r="G11" s="29" t="n">
        <f aca="false">IF(Q11=2,"",R11+2)</f>
        <v>20</v>
      </c>
      <c r="H11" s="30"/>
      <c r="I11" s="30"/>
      <c r="J11" s="30"/>
      <c r="K11" s="31"/>
      <c r="L11" s="32"/>
      <c r="M11" s="33" t="s">
        <v>10</v>
      </c>
      <c r="N11" s="34" t="n">
        <f aca="false">Q11+R11</f>
        <v>18</v>
      </c>
      <c r="O11" s="28"/>
      <c r="Q11" s="36" t="n">
        <f aca="true">INT(RAND()*3)</f>
        <v>0</v>
      </c>
      <c r="R11" s="36" t="n">
        <f aca="true">INT(RAND()*9+10)</f>
        <v>18</v>
      </c>
    </row>
    <row r="12" s="35" customFormat="true" ht="15" hidden="false" customHeight="true" outlineLevel="0" collapsed="false">
      <c r="A12" s="28"/>
      <c r="B12" s="28"/>
      <c r="C12" s="31"/>
      <c r="D12" s="31"/>
      <c r="E12" s="31"/>
      <c r="F12" s="31"/>
      <c r="G12" s="31"/>
      <c r="I12" s="31"/>
      <c r="K12" s="31"/>
      <c r="L12" s="32"/>
      <c r="M12" s="33"/>
      <c r="N12" s="34"/>
      <c r="O12" s="28"/>
      <c r="Q12" s="36"/>
      <c r="R12" s="36"/>
    </row>
    <row r="13" s="35" customFormat="true" ht="52.5" hidden="false" customHeight="true" outlineLevel="0" collapsed="false">
      <c r="A13" s="28" t="s">
        <v>11</v>
      </c>
      <c r="B13" s="28"/>
      <c r="C13" s="29" t="str">
        <f aca="false">IF(Q13=0,"",R13)</f>
        <v/>
      </c>
      <c r="D13" s="30"/>
      <c r="E13" s="29" t="n">
        <f aca="false">IF(Q13=1,"",R13+1)</f>
        <v>18</v>
      </c>
      <c r="F13" s="30"/>
      <c r="G13" s="29" t="n">
        <f aca="false">IF(Q13=2,"",R13+2)</f>
        <v>19</v>
      </c>
      <c r="H13" s="30"/>
      <c r="I13" s="30"/>
      <c r="J13" s="30"/>
      <c r="K13" s="31"/>
      <c r="L13" s="32"/>
      <c r="M13" s="33" t="s">
        <v>11</v>
      </c>
      <c r="N13" s="34" t="n">
        <f aca="false">Q13+R13</f>
        <v>17</v>
      </c>
      <c r="O13" s="28"/>
      <c r="Q13" s="36" t="n">
        <f aca="true">INT(RAND()*3)</f>
        <v>0</v>
      </c>
      <c r="R13" s="36" t="n">
        <f aca="true">INT(RAND()*9+10)</f>
        <v>17</v>
      </c>
    </row>
    <row r="14" s="35" customFormat="true" ht="15" hidden="false" customHeight="true" outlineLevel="0" collapsed="false">
      <c r="A14" s="28"/>
      <c r="B14" s="28"/>
      <c r="C14" s="31"/>
      <c r="D14" s="31"/>
      <c r="E14" s="31"/>
      <c r="F14" s="31"/>
      <c r="G14" s="31"/>
      <c r="I14" s="31"/>
      <c r="K14" s="31"/>
      <c r="L14" s="32"/>
      <c r="M14" s="33"/>
      <c r="N14" s="34"/>
      <c r="O14" s="28"/>
      <c r="Q14" s="36"/>
      <c r="R14" s="36"/>
    </row>
    <row r="15" s="35" customFormat="true" ht="52.5" hidden="false" customHeight="true" outlineLevel="0" collapsed="false">
      <c r="A15" s="28" t="s">
        <v>12</v>
      </c>
      <c r="B15" s="28"/>
      <c r="C15" s="29" t="n">
        <f aca="false">IF(Q15=0,"",R15)</f>
        <v>15</v>
      </c>
      <c r="D15" s="30"/>
      <c r="E15" s="29" t="str">
        <f aca="false">IF(Q15=1,"",R15+1)</f>
        <v/>
      </c>
      <c r="F15" s="30"/>
      <c r="G15" s="29" t="n">
        <f aca="false">IF(Q15=2,"",R15+2)</f>
        <v>17</v>
      </c>
      <c r="H15" s="30"/>
      <c r="I15" s="30"/>
      <c r="J15" s="30"/>
      <c r="K15" s="31"/>
      <c r="L15" s="32"/>
      <c r="M15" s="33" t="s">
        <v>12</v>
      </c>
      <c r="N15" s="34" t="n">
        <f aca="false">Q15+R15</f>
        <v>16</v>
      </c>
      <c r="O15" s="28"/>
      <c r="Q15" s="36" t="n">
        <f aca="true">INT(RAND()*3)</f>
        <v>1</v>
      </c>
      <c r="R15" s="36" t="n">
        <f aca="true">INT(RAND()*9+10)</f>
        <v>15</v>
      </c>
    </row>
    <row r="16" s="35" customFormat="true" ht="15" hidden="false" customHeight="true" outlineLevel="0" collapsed="false">
      <c r="A16" s="28"/>
      <c r="B16" s="28"/>
      <c r="C16" s="31"/>
      <c r="D16" s="31"/>
      <c r="E16" s="31"/>
      <c r="F16" s="31"/>
      <c r="G16" s="31"/>
      <c r="I16" s="31"/>
      <c r="K16" s="31"/>
      <c r="L16" s="32"/>
      <c r="M16" s="33"/>
      <c r="N16" s="34"/>
      <c r="O16" s="28"/>
      <c r="Q16" s="36"/>
      <c r="R16" s="36"/>
    </row>
    <row r="17" s="35" customFormat="true" ht="52.5" hidden="false" customHeight="true" outlineLevel="0" collapsed="false">
      <c r="A17" s="28" t="s">
        <v>13</v>
      </c>
      <c r="B17" s="28"/>
      <c r="C17" s="29" t="str">
        <f aca="false">IF(Q17=0,"",R17)</f>
        <v/>
      </c>
      <c r="D17" s="30"/>
      <c r="E17" s="29" t="n">
        <f aca="false">IF(Q17=1,"",R17+1)</f>
        <v>14</v>
      </c>
      <c r="F17" s="30"/>
      <c r="G17" s="29" t="n">
        <f aca="false">IF(Q17=2,"",R17+2)</f>
        <v>15</v>
      </c>
      <c r="H17" s="30"/>
      <c r="I17" s="30"/>
      <c r="J17" s="30"/>
      <c r="K17" s="31"/>
      <c r="L17" s="32"/>
      <c r="M17" s="33" t="s">
        <v>13</v>
      </c>
      <c r="N17" s="34" t="n">
        <f aca="false">Q17+R17</f>
        <v>13</v>
      </c>
      <c r="O17" s="28"/>
      <c r="Q17" s="36" t="n">
        <f aca="true">INT(RAND()*3)</f>
        <v>0</v>
      </c>
      <c r="R17" s="36" t="n">
        <f aca="true">INT(RAND()*9+10)</f>
        <v>13</v>
      </c>
    </row>
    <row r="18" s="35" customFormat="true" ht="15" hidden="false" customHeight="true" outlineLevel="0" collapsed="false">
      <c r="A18" s="28"/>
      <c r="B18" s="28"/>
      <c r="C18" s="31"/>
      <c r="D18" s="31"/>
      <c r="E18" s="31"/>
      <c r="F18" s="31"/>
      <c r="G18" s="31"/>
      <c r="I18" s="31"/>
      <c r="K18" s="31"/>
      <c r="L18" s="32"/>
      <c r="M18" s="33"/>
      <c r="N18" s="34"/>
      <c r="O18" s="28"/>
      <c r="Q18" s="36"/>
      <c r="R18" s="36"/>
    </row>
    <row r="19" s="35" customFormat="true" ht="52.5" hidden="false" customHeight="true" outlineLevel="0" collapsed="false">
      <c r="A19" s="28" t="s">
        <v>14</v>
      </c>
      <c r="B19" s="28"/>
      <c r="C19" s="29" t="n">
        <f aca="false">IF(Q19=0,"",R19)</f>
        <v>15</v>
      </c>
      <c r="D19" s="30"/>
      <c r="E19" s="29" t="n">
        <f aca="false">IF(Q19=1,"",R19+1)</f>
        <v>16</v>
      </c>
      <c r="F19" s="30"/>
      <c r="G19" s="29" t="str">
        <f aca="false">IF(Q19=2,"",R19+2)</f>
        <v/>
      </c>
      <c r="H19" s="30"/>
      <c r="I19" s="30"/>
      <c r="J19" s="30"/>
      <c r="K19" s="31"/>
      <c r="L19" s="32"/>
      <c r="M19" s="33" t="s">
        <v>14</v>
      </c>
      <c r="N19" s="34" t="n">
        <f aca="false">Q19+R19</f>
        <v>17</v>
      </c>
      <c r="O19" s="28"/>
      <c r="Q19" s="36" t="n">
        <f aca="true">INT(RAND()*3)</f>
        <v>2</v>
      </c>
      <c r="R19" s="36" t="n">
        <f aca="true">INT(RAND()*9+10)</f>
        <v>15</v>
      </c>
    </row>
    <row r="20" s="35" customFormat="true" ht="15" hidden="false" customHeight="true" outlineLevel="0" collapsed="false">
      <c r="A20" s="28"/>
      <c r="B20" s="28"/>
      <c r="C20" s="31"/>
      <c r="D20" s="31"/>
      <c r="E20" s="31"/>
      <c r="F20" s="31"/>
      <c r="G20" s="31"/>
      <c r="I20" s="31"/>
      <c r="K20" s="31"/>
      <c r="L20" s="32"/>
      <c r="M20" s="33"/>
      <c r="N20" s="34"/>
      <c r="O20" s="28"/>
      <c r="Q20" s="36"/>
      <c r="R20" s="36"/>
    </row>
    <row r="21" s="35" customFormat="true" ht="52.5" hidden="false" customHeight="true" outlineLevel="0" collapsed="false">
      <c r="A21" s="28" t="s">
        <v>15</v>
      </c>
      <c r="B21" s="28"/>
      <c r="C21" s="29" t="n">
        <f aca="false">IF(Q21=0,"",R21)</f>
        <v>10</v>
      </c>
      <c r="D21" s="30"/>
      <c r="E21" s="29" t="n">
        <f aca="false">IF(Q21=1,"",R21+1)</f>
        <v>11</v>
      </c>
      <c r="F21" s="30"/>
      <c r="G21" s="29" t="str">
        <f aca="false">IF(Q21=2,"",R21+2)</f>
        <v/>
      </c>
      <c r="H21" s="30"/>
      <c r="I21" s="30"/>
      <c r="J21" s="30"/>
      <c r="K21" s="31"/>
      <c r="L21" s="32"/>
      <c r="M21" s="33" t="s">
        <v>15</v>
      </c>
      <c r="N21" s="34" t="n">
        <f aca="false">Q21+R21</f>
        <v>12</v>
      </c>
      <c r="O21" s="28"/>
      <c r="Q21" s="36" t="n">
        <f aca="true">INT(RAND()*3)</f>
        <v>2</v>
      </c>
      <c r="R21" s="36" t="n">
        <f aca="true">INT(RAND()*9+10)</f>
        <v>10</v>
      </c>
    </row>
    <row r="22" s="35" customFormat="true" ht="15" hidden="false" customHeight="true" outlineLevel="0" collapsed="false">
      <c r="A22" s="28"/>
      <c r="B22" s="28"/>
      <c r="C22" s="31"/>
      <c r="D22" s="31"/>
      <c r="E22" s="31"/>
      <c r="F22" s="31"/>
      <c r="G22" s="31"/>
      <c r="I22" s="31"/>
      <c r="K22" s="31"/>
      <c r="L22" s="32"/>
      <c r="M22" s="33"/>
      <c r="N22" s="34"/>
      <c r="O22" s="28"/>
      <c r="Q22" s="36"/>
      <c r="R22" s="36"/>
    </row>
    <row r="23" s="35" customFormat="true" ht="52.5" hidden="false" customHeight="true" outlineLevel="0" collapsed="false">
      <c r="A23" s="28" t="s">
        <v>16</v>
      </c>
      <c r="B23" s="28"/>
      <c r="C23" s="29" t="n">
        <f aca="false">IF(Q23=0,"",R23)</f>
        <v>13</v>
      </c>
      <c r="D23" s="30"/>
      <c r="E23" s="29" t="str">
        <f aca="false">IF(Q23=1,"",R23+1)</f>
        <v/>
      </c>
      <c r="F23" s="30"/>
      <c r="G23" s="29" t="n">
        <f aca="false">IF(Q23=2,"",R23+2)</f>
        <v>15</v>
      </c>
      <c r="H23" s="30"/>
      <c r="I23" s="30"/>
      <c r="J23" s="30"/>
      <c r="K23" s="31"/>
      <c r="L23" s="32"/>
      <c r="M23" s="33" t="s">
        <v>16</v>
      </c>
      <c r="N23" s="34" t="n">
        <f aca="false">Q23+R23</f>
        <v>14</v>
      </c>
      <c r="O23" s="28"/>
      <c r="Q23" s="36" t="n">
        <f aca="true">INT(RAND()*3)</f>
        <v>1</v>
      </c>
      <c r="R23" s="36" t="n">
        <f aca="true">INT(RAND()*9+10)</f>
        <v>13</v>
      </c>
    </row>
    <row r="24" s="39" customFormat="true" ht="15" hidden="false" customHeight="true" outlineLevel="0" collapsed="false">
      <c r="A24" s="37"/>
      <c r="B24" s="37"/>
      <c r="C24" s="38"/>
      <c r="D24" s="38"/>
      <c r="E24" s="38"/>
      <c r="F24" s="38"/>
      <c r="G24" s="38"/>
      <c r="I24" s="38"/>
      <c r="K24" s="38"/>
      <c r="L24" s="40"/>
      <c r="M24" s="41"/>
      <c r="N24" s="2"/>
      <c r="O24" s="37"/>
      <c r="Q24" s="42"/>
      <c r="R24" s="42"/>
    </row>
    <row r="25" customFormat="false" ht="24" hidden="false" customHeight="false" outlineLevel="0" collapsed="false">
      <c r="L25" s="43"/>
      <c r="M25" s="44"/>
      <c r="O25" s="45"/>
      <c r="P25" s="39"/>
    </row>
    <row r="26" customFormat="false" ht="24" hidden="false" customHeight="false" outlineLevel="0" collapsed="false">
      <c r="L26" s="43"/>
      <c r="M26" s="44"/>
      <c r="O26" s="45"/>
      <c r="P26" s="39"/>
    </row>
    <row r="27" customFormat="false" ht="24" hidden="false" customHeight="false" outlineLevel="0" collapsed="false">
      <c r="L27" s="43"/>
      <c r="M27" s="44"/>
      <c r="O27" s="45"/>
      <c r="P27" s="39"/>
    </row>
    <row r="28" customFormat="false" ht="24" hidden="false" customHeight="false" outlineLevel="0" collapsed="false">
      <c r="L28" s="43"/>
      <c r="M28" s="44"/>
      <c r="O28" s="45"/>
      <c r="P28" s="39"/>
    </row>
    <row r="29" customFormat="false" ht="24" hidden="false" customHeight="false" outlineLevel="0" collapsed="false">
      <c r="L29" s="43"/>
    </row>
    <row r="30" customFormat="false" ht="24" hidden="false" customHeight="false" outlineLevel="0" collapsed="false">
      <c r="L30" s="43"/>
    </row>
    <row r="31" customFormat="false" ht="24" hidden="false" customHeight="false" outlineLevel="0" collapsed="false">
      <c r="L31" s="43"/>
    </row>
    <row r="32" customFormat="false" ht="24" hidden="false" customHeight="false" outlineLevel="0" collapsed="false">
      <c r="L32" s="43"/>
    </row>
    <row r="33" customFormat="false" ht="24" hidden="false" customHeight="false" outlineLevel="0" collapsed="false">
      <c r="L33" s="43"/>
    </row>
    <row r="34" customFormat="false" ht="24" hidden="false" customHeight="false" outlineLevel="0" collapsed="false">
      <c r="L34" s="43"/>
    </row>
    <row r="35" customFormat="false" ht="24" hidden="false" customHeight="false" outlineLevel="0" collapsed="false">
      <c r="L35" s="43"/>
    </row>
    <row r="36" customFormat="false" ht="24" hidden="false" customHeight="false" outlineLevel="0" collapsed="false">
      <c r="L36" s="43"/>
    </row>
    <row r="37" customFormat="false" ht="24" hidden="false" customHeight="false" outlineLevel="0" collapsed="false">
      <c r="L37" s="43"/>
    </row>
    <row r="38" customFormat="false" ht="24" hidden="false" customHeight="false" outlineLevel="0" collapsed="false">
      <c r="L38" s="43"/>
    </row>
    <row r="39" customFormat="false" ht="24" hidden="false" customHeight="false" outlineLevel="0" collapsed="false">
      <c r="L39" s="43"/>
    </row>
    <row r="40" customFormat="false" ht="24" hidden="false" customHeight="false" outlineLevel="0" collapsed="false">
      <c r="L40" s="43"/>
    </row>
    <row r="41" customFormat="false" ht="24" hidden="false" customHeight="false" outlineLevel="0" collapsed="false">
      <c r="L41" s="43"/>
    </row>
    <row r="42" customFormat="false" ht="24" hidden="false" customHeight="false" outlineLevel="0" collapsed="false">
      <c r="L42" s="43"/>
    </row>
    <row r="43" customFormat="false" ht="24" hidden="false" customHeight="false" outlineLevel="0" collapsed="false">
      <c r="L43" s="43"/>
    </row>
  </sheetData>
  <mergeCells count="2">
    <mergeCell ref="M1:O1"/>
    <mergeCell ref="M3:N3"/>
  </mergeCells>
  <printOptions headings="false" gridLines="false" gridLinesSet="true" horizontalCentered="false" verticalCentered="false"/>
  <pageMargins left="0.65" right="0.35" top="0.8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5:00:21Z</cp:lastPrinted>
  <dcterms:modified xsi:type="dcterms:W3CDTF">2021-08-17T05:01:19Z</dcterms:modified>
  <cp:revision>0</cp:revision>
  <dc:subject/>
  <dc:title/>
</cp:coreProperties>
</file>