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U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68">
  <si>
    <r>
      <rPr>
        <sz val="10"/>
        <rFont val="Noto Sans"/>
        <family val="2"/>
      </rPr>
      <t xml:space="preserve">９</t>
    </r>
    <r>
      <rPr>
        <sz val="10"/>
        <rFont val="ＭＳ Ｐゴシック"/>
        <family val="3"/>
        <charset val="128"/>
      </rPr>
      <t xml:space="preserve">.</t>
    </r>
    <r>
      <rPr>
        <sz val="10"/>
        <rFont val="Noto Sans"/>
        <family val="2"/>
      </rPr>
      <t xml:space="preserve">３つのかずのけいさん</t>
    </r>
  </si>
  <si>
    <t xml:space="preserve">ぶんしょう　もんだい</t>
  </si>
  <si>
    <t xml:space="preserve">　 ねん　 くみ</t>
  </si>
  <si>
    <t xml:space="preserve">①</t>
  </si>
  <si>
    <t xml:space="preserve">あかい　はなが</t>
  </si>
  <si>
    <t xml:space="preserve">ほん，あおい　はなが</t>
  </si>
  <si>
    <t xml:space="preserve">ぼん，</t>
  </si>
  <si>
    <t xml:space="preserve">しろい　はなが</t>
  </si>
  <si>
    <t xml:space="preserve">ほん　あります。</t>
  </si>
  <si>
    <t xml:space="preserve">はなは　ぜんぶで　なんぼん　あるでしょう。</t>
  </si>
  <si>
    <t xml:space="preserve">こうえんに　くるまが</t>
  </si>
  <si>
    <t xml:space="preserve">だい　ありました。</t>
  </si>
  <si>
    <t xml:space="preserve">だい　きたあと，</t>
  </si>
  <si>
    <t xml:space="preserve">だい　きました。</t>
  </si>
  <si>
    <t xml:space="preserve">くるまは　なんだいに　なったでしょう。</t>
  </si>
  <si>
    <t xml:space="preserve">でんしゃに</t>
  </si>
  <si>
    <t xml:space="preserve">にん　のって　います。１つめの　えきで</t>
  </si>
  <si>
    <t xml:space="preserve">にん　のりました。</t>
  </si>
  <si>
    <t xml:space="preserve">２つめの　えきで</t>
  </si>
  <si>
    <t xml:space="preserve">でんしゃには　ぜんぶで　なんにん　のって　いるでしょう。</t>
  </si>
  <si>
    <t xml:space="preserve">かきが</t>
  </si>
  <si>
    <t xml:space="preserve">こ，なしが</t>
  </si>
  <si>
    <t xml:space="preserve">こ，</t>
  </si>
  <si>
    <t xml:space="preserve">りんごが</t>
  </si>
  <si>
    <t xml:space="preserve">こ　あります。</t>
  </si>
  <si>
    <t xml:space="preserve">くだものは　ぜんぶで　なんこ　あるでしょう。</t>
  </si>
  <si>
    <t xml:space="preserve">あめが</t>
  </si>
  <si>
    <t xml:space="preserve">こ　ありました。</t>
  </si>
  <si>
    <t xml:space="preserve">こ　たべた　あと，</t>
  </si>
  <si>
    <t xml:space="preserve">こ　たべました。</t>
  </si>
  <si>
    <t xml:space="preserve">あめは　なんこに　なったでしょう。</t>
  </si>
  <si>
    <t xml:space="preserve">だい　かえった　あと，</t>
  </si>
  <si>
    <t xml:space="preserve">だい　かえりました。</t>
  </si>
  <si>
    <t xml:space="preserve">しき</t>
  </si>
  <si>
    <t xml:space="preserve">こたえ</t>
  </si>
  <si>
    <t xml:space="preserve">にん　おりました。</t>
  </si>
  <si>
    <t xml:space="preserve">でんしゃには　なんにん　のって　いるでしょう。</t>
  </si>
  <si>
    <t xml:space="preserve">いえに　みかんが</t>
  </si>
  <si>
    <t xml:space="preserve">みかんは　なんこに　なったでしょう。</t>
  </si>
  <si>
    <t xml:space="preserve">②</t>
  </si>
  <si>
    <t xml:space="preserve">だい　きて，</t>
  </si>
  <si>
    <t xml:space="preserve">たまごが</t>
  </si>
  <si>
    <t xml:space="preserve">こ　あります。あさ，にわとりが　たまごを</t>
  </si>
  <si>
    <t xml:space="preserve">こ　うみました。</t>
  </si>
  <si>
    <t xml:space="preserve">こ　たべると，</t>
  </si>
  <si>
    <t xml:space="preserve">たまごは　なんこ　のこるでしょう。</t>
  </si>
  <si>
    <t xml:space="preserve">おかしが</t>
  </si>
  <si>
    <t xml:space="preserve">こ　あります。あさ，</t>
  </si>
  <si>
    <t xml:space="preserve">こ　かってきました。</t>
  </si>
  <si>
    <t xml:space="preserve">ひるに</t>
  </si>
  <si>
    <t xml:space="preserve">こ　ともだちに　あげると，</t>
  </si>
  <si>
    <t xml:space="preserve">おかしは　なんこ　のこるでしょう。</t>
  </si>
  <si>
    <t xml:space="preserve">だい　かえって，</t>
  </si>
  <si>
    <t xml:space="preserve">にん　のってきました。</t>
  </si>
  <si>
    <t xml:space="preserve">いえに　なしが</t>
  </si>
  <si>
    <t xml:space="preserve">こ　かって　きました。</t>
  </si>
  <si>
    <t xml:space="preserve">なしは　なんこに　なったでしょう。</t>
  </si>
  <si>
    <t xml:space="preserve">カードあそびで，はじめに</t>
  </si>
  <si>
    <t xml:space="preserve">まいの　かーどを もっています。</t>
  </si>
  <si>
    <t xml:space="preserve">まい　とられた あと，</t>
  </si>
  <si>
    <t xml:space="preserve">まい　もらいました。</t>
  </si>
  <si>
    <t xml:space="preserve">カードは　なんまいに　なったでしょう。</t>
  </si>
  <si>
    <t xml:space="preserve">③</t>
  </si>
  <si>
    <r>
      <rPr>
        <sz val="18"/>
        <rFont val="Noto Sans"/>
        <family val="2"/>
      </rPr>
      <t xml:space="preserve">　１⇒</t>
    </r>
    <r>
      <rPr>
        <sz val="18"/>
        <rFont val="ＭＳ Ｐゴシック"/>
        <family val="3"/>
        <charset val="128"/>
      </rPr>
      <t xml:space="preserve">+</t>
    </r>
    <r>
      <rPr>
        <sz val="18"/>
        <rFont val="Noto Sans"/>
        <family val="2"/>
      </rPr>
      <t xml:space="preserve">、</t>
    </r>
    <r>
      <rPr>
        <sz val="18"/>
        <rFont val="ＭＳ Ｐゴシック"/>
        <family val="3"/>
        <charset val="128"/>
      </rPr>
      <t xml:space="preserve">+</t>
    </r>
  </si>
  <si>
    <r>
      <rPr>
        <sz val="18"/>
        <rFont val="Noto Sans"/>
        <family val="2"/>
      </rPr>
      <t xml:space="preserve">　２⇒</t>
    </r>
    <r>
      <rPr>
        <sz val="18"/>
        <rFont val="ＭＳ Ｐゴシック"/>
        <family val="3"/>
        <charset val="128"/>
      </rPr>
      <t xml:space="preserve">-</t>
    </r>
    <r>
      <rPr>
        <sz val="18"/>
        <rFont val="Noto Sans"/>
        <family val="2"/>
      </rPr>
      <t xml:space="preserve">、</t>
    </r>
    <r>
      <rPr>
        <sz val="18"/>
        <rFont val="ＭＳ Ｐゴシック"/>
        <family val="3"/>
        <charset val="128"/>
      </rPr>
      <t xml:space="preserve">-</t>
    </r>
  </si>
  <si>
    <r>
      <rPr>
        <sz val="18"/>
        <rFont val="Noto Sans"/>
        <family val="2"/>
      </rPr>
      <t xml:space="preserve">　３⇒</t>
    </r>
    <r>
      <rPr>
        <sz val="18"/>
        <rFont val="ＭＳ Ｐゴシック"/>
        <family val="3"/>
        <charset val="128"/>
      </rPr>
      <t xml:space="preserve">+</t>
    </r>
    <r>
      <rPr>
        <sz val="18"/>
        <rFont val="Noto Sans"/>
        <family val="2"/>
      </rPr>
      <t xml:space="preserve">、</t>
    </r>
    <r>
      <rPr>
        <sz val="18"/>
        <rFont val="ＭＳ Ｐゴシック"/>
        <family val="3"/>
        <charset val="128"/>
      </rPr>
      <t xml:space="preserve">-</t>
    </r>
  </si>
  <si>
    <t xml:space="preserve">=</t>
  </si>
  <si>
    <r>
      <rPr>
        <sz val="18"/>
        <rFont val="Noto Sans"/>
        <family val="2"/>
      </rPr>
      <t xml:space="preserve">　４⇒</t>
    </r>
    <r>
      <rPr>
        <sz val="18"/>
        <rFont val="ＭＳ Ｐゴシック"/>
        <family val="3"/>
        <charset val="128"/>
      </rPr>
      <t xml:space="preserve">-</t>
    </r>
    <r>
      <rPr>
        <sz val="18"/>
        <rFont val="Noto Sans"/>
        <family val="2"/>
      </rPr>
      <t xml:space="preserve">、</t>
    </r>
    <r>
      <rPr>
        <sz val="18"/>
        <rFont val="ＭＳ Ｐゴシック"/>
        <family val="3"/>
        <charset val="128"/>
      </rPr>
      <t xml:space="preserve">+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sz val="20"/>
      <name val="Noto Sans"/>
      <family val="2"/>
    </font>
    <font>
      <sz val="12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sz val="18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4"/>
      <name val="ＭＳ Ｐゴシック"/>
      <family val="3"/>
      <charset val="128"/>
    </font>
    <font>
      <sz val="20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16"/>
      <name val="Noto Sans"/>
      <family val="2"/>
    </font>
    <font>
      <sz val="2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4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2.49"/>
    <col collapsed="false" customWidth="true" hidden="false" outlineLevel="0" max="3" min="3" style="0" width="3.75"/>
    <col collapsed="false" customWidth="true" hidden="false" outlineLevel="0" max="4" min="4" style="1" width="6.25"/>
    <col collapsed="false" customWidth="true" hidden="false" outlineLevel="0" max="5" min="5" style="0" width="6.25"/>
    <col collapsed="false" customWidth="true" hidden="false" outlineLevel="0" max="6" min="6" style="1" width="6.25"/>
    <col collapsed="false" customWidth="true" hidden="false" outlineLevel="0" max="10" min="7" style="0" width="6.25"/>
    <col collapsed="false" customWidth="true" hidden="false" outlineLevel="0" max="19" min="11" style="1" width="3.75"/>
    <col collapsed="false" customWidth="true" hidden="false" outlineLevel="0" max="21" min="20" style="0" width="3.75"/>
    <col collapsed="false" customWidth="true" hidden="false" outlineLevel="0" max="22" min="22" style="0" width="8.25"/>
    <col collapsed="false" customWidth="true" hidden="true" outlineLevel="0" max="23" min="23" style="0" width="3.75"/>
    <col collapsed="false" customWidth="true" hidden="true" outlineLevel="0" max="24" min="24" style="2" width="3.75"/>
    <col collapsed="false" customWidth="true" hidden="true" outlineLevel="0" max="25" min="25" style="0" width="17.99"/>
    <col collapsed="false" customWidth="true" hidden="true" outlineLevel="0" max="26" min="26" style="0" width="3.75"/>
    <col collapsed="false" customWidth="true" hidden="true" outlineLevel="0" max="27" min="27" style="0" width="32.49"/>
    <col collapsed="false" customWidth="true" hidden="true" outlineLevel="0" max="28" min="28" style="0" width="3.75"/>
    <col collapsed="false" customWidth="true" hidden="true" outlineLevel="0" max="29" min="29" style="0" width="20.36"/>
    <col collapsed="false" customWidth="true" hidden="true" outlineLevel="0" max="30" min="30" style="0" width="14.62"/>
    <col collapsed="false" customWidth="true" hidden="true" outlineLevel="0" max="31" min="31" style="3" width="16.49"/>
    <col collapsed="false" customWidth="true" hidden="true" outlineLevel="0" max="32" min="32" style="0" width="20.49"/>
    <col collapsed="false" customWidth="true" hidden="true" outlineLevel="0" max="33" min="33" style="0" width="47.24"/>
    <col collapsed="false" customWidth="true" hidden="true" outlineLevel="0" max="34" min="34" style="0" width="10.62"/>
  </cols>
  <sheetData>
    <row r="1" s="5" customFormat="true" ht="27.75" hidden="false" customHeight="true" outlineLevel="0" collapsed="false">
      <c r="A1" s="4" t="s">
        <v>0</v>
      </c>
      <c r="D1" s="6"/>
      <c r="G1" s="7" t="s">
        <v>1</v>
      </c>
      <c r="K1" s="6"/>
      <c r="L1" s="6"/>
      <c r="M1" s="6"/>
      <c r="N1" s="6"/>
      <c r="O1" s="6"/>
      <c r="P1" s="6"/>
      <c r="Q1" s="8" t="e">
        <f aca="true">MID(CELL("filename"),SEARCH("[",CELL("filename"))+1,SEARCH("]",CELL("filename"))-SEARCH("[",CELL("filename"))-5)&amp;"  Gifu算数研"</f>
        <v>#VALUE!</v>
      </c>
      <c r="R1" s="8"/>
      <c r="S1" s="8"/>
      <c r="T1" s="8"/>
      <c r="U1" s="8"/>
      <c r="X1" s="2"/>
      <c r="AE1" s="9"/>
    </row>
    <row r="2" s="5" customFormat="true" ht="30" hidden="false" customHeight="true" outlineLevel="0" collapsed="false">
      <c r="C2" s="10" t="n">
        <f aca="true">TODAY()</f>
        <v>46231</v>
      </c>
      <c r="D2" s="10"/>
      <c r="E2" s="10"/>
      <c r="F2" s="10"/>
      <c r="G2" s="11"/>
      <c r="H2" s="11"/>
      <c r="I2" s="11"/>
      <c r="J2" s="12" t="s">
        <v>2</v>
      </c>
      <c r="K2" s="13"/>
      <c r="L2" s="13"/>
      <c r="M2" s="13"/>
      <c r="N2" s="13"/>
      <c r="O2" s="14"/>
      <c r="P2" s="14"/>
      <c r="Q2" s="14"/>
      <c r="R2" s="14"/>
      <c r="S2" s="14"/>
      <c r="T2" s="14"/>
      <c r="U2" s="14"/>
      <c r="V2" s="15"/>
      <c r="W2" s="15"/>
      <c r="X2" s="15"/>
      <c r="AD2" s="2"/>
      <c r="AE2" s="16"/>
      <c r="AF2" s="2"/>
      <c r="AG2" s="2"/>
    </row>
    <row r="3" customFormat="false" ht="7.5" hidden="false" customHeight="true" outlineLevel="0" collapsed="false">
      <c r="A3" s="17"/>
      <c r="R3" s="18"/>
      <c r="S3" s="18"/>
    </row>
    <row r="4" s="21" customFormat="true" ht="22.5" hidden="false" customHeight="true" outlineLevel="0" collapsed="false">
      <c r="A4" s="19" t="s">
        <v>3</v>
      </c>
      <c r="B4" s="20"/>
      <c r="C4" s="21" t="str">
        <f aca="false">CONCATENATE(VLOOKUP(Z26,$X$4:$AG$19,2)," ",VLOOKUP(Z26,$X$4:$AG$19,3)," ",VLOOKUP(Z26,$X$4:$AG$19,4)," ",VLOOKUP(Z26,$X$4:$AG$19,5)," ",VLOOKUP(Z26,$X$4:$AG$19,6))</f>
        <v>でんしゃに 9 にん　のって　います。１つめの　えきで 7 にん　おりました。</v>
      </c>
      <c r="D4" s="22"/>
      <c r="E4" s="23"/>
      <c r="F4" s="22"/>
      <c r="G4" s="23"/>
      <c r="H4" s="24"/>
      <c r="I4" s="23"/>
      <c r="J4" s="23"/>
      <c r="L4" s="23"/>
      <c r="M4" s="23"/>
      <c r="N4" s="23"/>
      <c r="O4" s="23"/>
      <c r="P4" s="23"/>
      <c r="Q4" s="25"/>
      <c r="R4" s="26"/>
      <c r="S4" s="26"/>
      <c r="T4" s="20"/>
      <c r="W4" s="27" t="n">
        <v>1</v>
      </c>
      <c r="X4" s="28" t="n">
        <v>1</v>
      </c>
      <c r="Y4" s="29" t="s">
        <v>4</v>
      </c>
      <c r="Z4" s="29" t="n">
        <f aca="true">INT(RAND()*7)+1</f>
        <v>7</v>
      </c>
      <c r="AA4" s="29" t="s">
        <v>5</v>
      </c>
      <c r="AB4" s="29" t="n">
        <f aca="true">IF(Z4&lt;4,INT(RAND()*4+1),10-Z4)</f>
        <v>3</v>
      </c>
      <c r="AC4" s="29" t="s">
        <v>6</v>
      </c>
      <c r="AD4" s="29" t="s">
        <v>7</v>
      </c>
      <c r="AE4" s="29" t="n">
        <f aca="true">IF(Z4+AB4=10,INT(RAND()*9+1),INT(RAND()*(9-Z4-AB4)+1))</f>
        <v>9</v>
      </c>
      <c r="AF4" s="29" t="s">
        <v>8</v>
      </c>
      <c r="AG4" s="29" t="s">
        <v>9</v>
      </c>
      <c r="AH4" s="21" t="str">
        <f aca="false">LEFT(AF4,FIND("　",AF4)-1)</f>
        <v>ほん</v>
      </c>
    </row>
    <row r="5" s="21" customFormat="true" ht="22.5" hidden="false" customHeight="true" outlineLevel="0" collapsed="false">
      <c r="A5" s="20"/>
      <c r="B5" s="21" t="str">
        <f aca="false">CONCATENATE(VLOOKUP(Z26,$X$4:$AG$19,7)," ",VLOOKUP(Z26,$X$4:$AG$19,8)," ",VLOOKUP(Z26,$X$4:$AG$19,9))</f>
        <v>２つめの　えきで 1 にん　のってきました。</v>
      </c>
      <c r="D5" s="30"/>
      <c r="F5" s="30"/>
      <c r="H5" s="27"/>
      <c r="I5" s="20"/>
      <c r="K5" s="30"/>
      <c r="L5" s="30"/>
      <c r="M5" s="30"/>
      <c r="N5" s="30"/>
      <c r="O5" s="30"/>
      <c r="P5" s="30"/>
      <c r="Q5" s="30"/>
      <c r="R5" s="26"/>
      <c r="S5" s="26"/>
      <c r="T5" s="20"/>
      <c r="W5" s="27"/>
      <c r="X5" s="28" t="n">
        <v>2</v>
      </c>
      <c r="Y5" s="29" t="s">
        <v>10</v>
      </c>
      <c r="Z5" s="29" t="n">
        <f aca="true">INT(RAND()*7)+1</f>
        <v>2</v>
      </c>
      <c r="AA5" s="29" t="s">
        <v>11</v>
      </c>
      <c r="AB5" s="29" t="n">
        <f aca="true">IF(Z5&lt;4,INT(RAND()*4+1),10-Z5)</f>
        <v>1</v>
      </c>
      <c r="AC5" s="29" t="s">
        <v>12</v>
      </c>
      <c r="AD5" s="29"/>
      <c r="AE5" s="29" t="n">
        <f aca="true">IF(Z5+AB5=10,INT(RAND()*9+1),INT(RAND()*(9-Z5-AB5)+1))</f>
        <v>6</v>
      </c>
      <c r="AF5" s="29" t="s">
        <v>13</v>
      </c>
      <c r="AG5" s="29" t="s">
        <v>14</v>
      </c>
      <c r="AH5" s="21" t="str">
        <f aca="false">LEFT(AF5,FIND("　",AF5)-1)</f>
        <v>だい</v>
      </c>
    </row>
    <row r="6" s="21" customFormat="true" ht="22.5" hidden="false" customHeight="true" outlineLevel="0" collapsed="false">
      <c r="A6" s="20"/>
      <c r="B6" s="20"/>
      <c r="C6" s="21" t="str">
        <f aca="false">VLOOKUP(Z26,$X$4:$AG$19,10)</f>
        <v>でんしゃには　なんにん　のって　いるでしょう。</v>
      </c>
      <c r="D6" s="22"/>
      <c r="E6" s="23"/>
      <c r="F6" s="23"/>
      <c r="G6" s="23"/>
      <c r="H6" s="24"/>
      <c r="I6" s="23"/>
      <c r="J6" s="23"/>
      <c r="K6" s="23"/>
      <c r="L6" s="23"/>
      <c r="M6" s="23"/>
      <c r="N6" s="23"/>
      <c r="O6" s="23"/>
      <c r="P6" s="23"/>
      <c r="Q6" s="30"/>
      <c r="R6" s="26"/>
      <c r="S6" s="26"/>
      <c r="T6" s="20"/>
      <c r="W6" s="27"/>
      <c r="X6" s="28" t="n">
        <v>3</v>
      </c>
      <c r="Y6" s="29" t="s">
        <v>15</v>
      </c>
      <c r="Z6" s="29" t="n">
        <f aca="true">INT(RAND()*7)+1</f>
        <v>3</v>
      </c>
      <c r="AA6" s="29" t="s">
        <v>16</v>
      </c>
      <c r="AB6" s="29" t="n">
        <f aca="true">IF(Z6&lt;4,INT(RAND()*4+1),10-Z6)</f>
        <v>1</v>
      </c>
      <c r="AC6" s="29" t="s">
        <v>17</v>
      </c>
      <c r="AD6" s="29" t="s">
        <v>18</v>
      </c>
      <c r="AE6" s="29" t="n">
        <f aca="true">IF(Z6+AB6=10,INT(RAND()*9+1),INT(RAND()*(9-Z6-AB6)+1))</f>
        <v>2</v>
      </c>
      <c r="AF6" s="29" t="s">
        <v>17</v>
      </c>
      <c r="AG6" s="29" t="s">
        <v>19</v>
      </c>
      <c r="AH6" s="21" t="str">
        <f aca="false">LEFT(AF6,FIND("　",AF6)-1)</f>
        <v>にん</v>
      </c>
    </row>
    <row r="7" s="21" customFormat="true" ht="22.5" hidden="false" customHeight="true" outlineLevel="0" collapsed="false">
      <c r="A7" s="20"/>
      <c r="B7" s="20"/>
      <c r="D7" s="22"/>
      <c r="E7" s="23"/>
      <c r="F7" s="23"/>
      <c r="G7" s="23"/>
      <c r="H7" s="24"/>
      <c r="I7" s="23"/>
      <c r="J7" s="23"/>
      <c r="K7" s="23"/>
      <c r="L7" s="23"/>
      <c r="M7" s="23"/>
      <c r="N7" s="23"/>
      <c r="O7" s="23"/>
      <c r="P7" s="23"/>
      <c r="Q7" s="30"/>
      <c r="R7" s="26"/>
      <c r="S7" s="26"/>
      <c r="T7" s="20"/>
      <c r="W7" s="27"/>
      <c r="X7" s="28" t="n">
        <v>4</v>
      </c>
      <c r="Y7" s="29" t="s">
        <v>20</v>
      </c>
      <c r="Z7" s="29" t="n">
        <f aca="true">INT(RAND()*7)+1</f>
        <v>6</v>
      </c>
      <c r="AA7" s="29" t="s">
        <v>21</v>
      </c>
      <c r="AB7" s="29" t="n">
        <f aca="true">IF(Z7&lt;4,INT(RAND()*4+1),10-Z7)</f>
        <v>4</v>
      </c>
      <c r="AC7" s="29" t="s">
        <v>22</v>
      </c>
      <c r="AD7" s="29" t="s">
        <v>23</v>
      </c>
      <c r="AE7" s="29" t="n">
        <f aca="true">IF(Z7+AB7=10,INT(RAND()*9+1),INT(RAND()*(9-Z7-AB7)+1))</f>
        <v>9</v>
      </c>
      <c r="AF7" s="29" t="s">
        <v>24</v>
      </c>
      <c r="AG7" s="29" t="s">
        <v>25</v>
      </c>
      <c r="AH7" s="21" t="str">
        <f aca="false">LEFT(AF7,FIND("　",AF7)-1)</f>
        <v>こ</v>
      </c>
    </row>
    <row r="8" s="21" customFormat="true" ht="22.5" hidden="false" customHeight="true" outlineLevel="0" collapsed="false">
      <c r="A8" s="20"/>
      <c r="B8" s="20"/>
      <c r="D8" s="30"/>
      <c r="F8" s="30"/>
      <c r="H8" s="27"/>
      <c r="I8" s="20"/>
      <c r="K8" s="30"/>
      <c r="L8" s="30"/>
      <c r="M8" s="30"/>
      <c r="N8" s="30"/>
      <c r="O8" s="30"/>
      <c r="P8" s="30"/>
      <c r="Q8" s="30"/>
      <c r="R8" s="26"/>
      <c r="S8" s="26"/>
      <c r="T8" s="20"/>
      <c r="W8" s="27" t="n">
        <v>2</v>
      </c>
      <c r="X8" s="28" t="n">
        <v>5</v>
      </c>
      <c r="Y8" s="29" t="s">
        <v>26</v>
      </c>
      <c r="Z8" s="29" t="n">
        <f aca="true">INT(RAND()*14+5)</f>
        <v>7</v>
      </c>
      <c r="AA8" s="29" t="s">
        <v>27</v>
      </c>
      <c r="AB8" s="29" t="n">
        <f aca="true">IF(Z8&lt;=10,INT(RAND()*(Z8-2)+1),Z8-10)</f>
        <v>5</v>
      </c>
      <c r="AC8" s="29" t="s">
        <v>28</v>
      </c>
      <c r="AD8" s="29"/>
      <c r="AE8" s="29" t="n">
        <f aca="true">INT(RAND()*(Z8-AB8-1)+1)</f>
        <v>1</v>
      </c>
      <c r="AF8" s="29" t="s">
        <v>29</v>
      </c>
      <c r="AG8" s="29" t="s">
        <v>30</v>
      </c>
      <c r="AH8" s="21" t="str">
        <f aca="false">LEFT(AF8,FIND("　",AF8)-1)</f>
        <v>こ</v>
      </c>
    </row>
    <row r="9" s="21" customFormat="true" ht="22.5" hidden="false" customHeight="true" outlineLevel="0" collapsed="false">
      <c r="A9" s="20"/>
      <c r="B9" s="20"/>
      <c r="D9" s="30"/>
      <c r="E9" s="23"/>
      <c r="F9" s="23"/>
      <c r="G9" s="23"/>
      <c r="H9" s="24"/>
      <c r="I9" s="23"/>
      <c r="J9" s="23"/>
      <c r="K9" s="23"/>
      <c r="L9" s="23"/>
      <c r="M9" s="23"/>
      <c r="N9" s="23"/>
      <c r="O9" s="23"/>
      <c r="P9" s="23"/>
      <c r="Q9" s="30"/>
      <c r="R9" s="26"/>
      <c r="S9" s="26"/>
      <c r="T9" s="20"/>
      <c r="W9" s="27"/>
      <c r="X9" s="28" t="n">
        <v>6</v>
      </c>
      <c r="Y9" s="29" t="s">
        <v>10</v>
      </c>
      <c r="Z9" s="29" t="n">
        <f aca="true">INT(RAND()*14+5)</f>
        <v>6</v>
      </c>
      <c r="AA9" s="29" t="s">
        <v>11</v>
      </c>
      <c r="AB9" s="29" t="n">
        <f aca="true">IF(Z9&lt;=10,INT(RAND()*(Z9-2)+1),Z9-10)</f>
        <v>4</v>
      </c>
      <c r="AC9" s="29" t="s">
        <v>31</v>
      </c>
      <c r="AD9" s="29"/>
      <c r="AE9" s="29" t="n">
        <f aca="true">INT(RAND()*(Z9-AB9-1)+1)</f>
        <v>1</v>
      </c>
      <c r="AF9" s="29" t="s">
        <v>32</v>
      </c>
      <c r="AG9" s="29" t="s">
        <v>14</v>
      </c>
      <c r="AH9" s="21" t="str">
        <f aca="false">LEFT(AF9,FIND("　",AF9)-1)</f>
        <v>だい</v>
      </c>
    </row>
    <row r="10" s="21" customFormat="true" ht="37.5" hidden="false" customHeight="true" outlineLevel="0" collapsed="false">
      <c r="A10" s="20"/>
      <c r="B10" s="31" t="s">
        <v>33</v>
      </c>
      <c r="C10" s="31"/>
      <c r="D10" s="32"/>
      <c r="E10" s="33"/>
      <c r="F10" s="34"/>
      <c r="G10" s="33"/>
      <c r="H10" s="35"/>
      <c r="I10" s="34"/>
      <c r="J10" s="36"/>
      <c r="K10" s="30"/>
      <c r="L10" s="37" t="s">
        <v>34</v>
      </c>
      <c r="M10" s="37"/>
      <c r="N10" s="38"/>
      <c r="O10" s="38"/>
      <c r="P10" s="38"/>
      <c r="Q10" s="38"/>
      <c r="R10" s="39"/>
      <c r="S10" s="39"/>
      <c r="T10" s="40"/>
      <c r="W10" s="27"/>
      <c r="X10" s="28" t="n">
        <v>7</v>
      </c>
      <c r="Y10" s="29" t="s">
        <v>15</v>
      </c>
      <c r="Z10" s="29" t="n">
        <f aca="true">INT(RAND()*14+5)</f>
        <v>7</v>
      </c>
      <c r="AA10" s="29" t="s">
        <v>16</v>
      </c>
      <c r="AB10" s="29" t="n">
        <f aca="true">IF(Z10&lt;=10,INT(RAND()*(Z10-2)+1),Z10-10)</f>
        <v>1</v>
      </c>
      <c r="AC10" s="29" t="s">
        <v>35</v>
      </c>
      <c r="AD10" s="29" t="s">
        <v>18</v>
      </c>
      <c r="AE10" s="29" t="n">
        <f aca="true">INT(RAND()*(Z10-AB10-1)+1)</f>
        <v>3</v>
      </c>
      <c r="AF10" s="29" t="s">
        <v>35</v>
      </c>
      <c r="AG10" s="29" t="s">
        <v>36</v>
      </c>
      <c r="AH10" s="21" t="str">
        <f aca="false">LEFT(AF10,FIND("　",AF10)-1)</f>
        <v>にん</v>
      </c>
    </row>
    <row r="11" s="21" customFormat="true" ht="22.5" hidden="false" customHeight="true" outlineLevel="0" collapsed="false">
      <c r="A11" s="20"/>
      <c r="B11" s="20"/>
      <c r="D11" s="30"/>
      <c r="E11" s="23"/>
      <c r="F11" s="23"/>
      <c r="G11" s="23"/>
      <c r="H11" s="24"/>
      <c r="I11" s="23"/>
      <c r="J11" s="23"/>
      <c r="K11" s="23"/>
      <c r="L11" s="23"/>
      <c r="M11" s="23"/>
      <c r="N11" s="23"/>
      <c r="O11" s="23"/>
      <c r="P11" s="23"/>
      <c r="Q11" s="30"/>
      <c r="R11" s="26"/>
      <c r="S11" s="26"/>
      <c r="T11" s="20"/>
      <c r="W11" s="27"/>
      <c r="X11" s="28" t="n">
        <v>8</v>
      </c>
      <c r="Y11" s="29" t="s">
        <v>37</v>
      </c>
      <c r="Z11" s="29" t="n">
        <f aca="true">INT(RAND()*14+5)</f>
        <v>14</v>
      </c>
      <c r="AA11" s="29" t="s">
        <v>27</v>
      </c>
      <c r="AB11" s="29" t="n">
        <f aca="true">IF(Z11&lt;=10,INT(RAND()*(Z11-2)+1),Z11-10)</f>
        <v>4</v>
      </c>
      <c r="AC11" s="29" t="s">
        <v>28</v>
      </c>
      <c r="AD11" s="29"/>
      <c r="AE11" s="29" t="n">
        <f aca="true">INT(RAND()*(Z11-AB11-1)+1)</f>
        <v>1</v>
      </c>
      <c r="AF11" s="29" t="s">
        <v>29</v>
      </c>
      <c r="AG11" s="29" t="s">
        <v>38</v>
      </c>
      <c r="AH11" s="21" t="str">
        <f aca="false">LEFT(AF11,FIND("　",AF11)-1)</f>
        <v>こ</v>
      </c>
    </row>
    <row r="12" s="21" customFormat="true" ht="22.5" hidden="false" customHeight="true" outlineLevel="0" collapsed="false">
      <c r="A12" s="19" t="s">
        <v>39</v>
      </c>
      <c r="B12" s="20"/>
      <c r="C12" s="21" t="str">
        <f aca="false">CONCATENATE(VLOOKUP(Z27,$X$4:$AG$19,2)," ",VLOOKUP(Z27,$X$4:$AG$19,3)," ",VLOOKUP(Z27,$X$4:$AG$19,4)," ",VLOOKUP(Z27,$X$4:$AG$19,5)," ",VLOOKUP(Z27,$X$4:$AG$19,6))</f>
        <v>かきが 6 こ，なしが 4 こ，</v>
      </c>
      <c r="D12" s="30"/>
      <c r="F12" s="30"/>
      <c r="H12" s="27"/>
      <c r="I12" s="20"/>
      <c r="K12" s="30"/>
      <c r="L12" s="30"/>
      <c r="M12" s="30"/>
      <c r="N12" s="30"/>
      <c r="O12" s="30"/>
      <c r="P12" s="30"/>
      <c r="Q12" s="30"/>
      <c r="R12" s="26"/>
      <c r="S12" s="26"/>
      <c r="T12" s="20"/>
      <c r="W12" s="27" t="n">
        <v>3</v>
      </c>
      <c r="X12" s="28" t="n">
        <v>9</v>
      </c>
      <c r="Y12" s="29" t="s">
        <v>10</v>
      </c>
      <c r="Z12" s="29" t="n">
        <f aca="true">INT(RAND()*7)+1</f>
        <v>1</v>
      </c>
      <c r="AA12" s="29" t="s">
        <v>11</v>
      </c>
      <c r="AB12" s="29" t="n">
        <f aca="true">IF(Z12&lt;4,INT(RAND()*4+1),10-Z12)</f>
        <v>4</v>
      </c>
      <c r="AC12" s="29" t="s">
        <v>40</v>
      </c>
      <c r="AD12" s="29"/>
      <c r="AE12" s="29" t="n">
        <f aca="true">INT(RAND()*(Z12+AB12-1)+1)</f>
        <v>3</v>
      </c>
      <c r="AF12" s="29" t="s">
        <v>32</v>
      </c>
      <c r="AG12" s="29" t="s">
        <v>14</v>
      </c>
      <c r="AH12" s="21" t="str">
        <f aca="false">LEFT(AF12,FIND("　",AF12)-1)</f>
        <v>だい</v>
      </c>
    </row>
    <row r="13" s="21" customFormat="true" ht="22.5" hidden="false" customHeight="true" outlineLevel="0" collapsed="false">
      <c r="A13" s="20"/>
      <c r="B13" s="21" t="str">
        <f aca="false">CONCATENATE(VLOOKUP(Z27,$X$4:$AG$19,7)," ",VLOOKUP(Z27,$X$4:$AG$19,8)," ",VLOOKUP(Z27,$X$4:$AG$19,9))</f>
        <v>りんごが 9 こ　あります。</v>
      </c>
      <c r="D13" s="30"/>
      <c r="E13" s="23"/>
      <c r="F13" s="23"/>
      <c r="G13" s="23"/>
      <c r="H13" s="24"/>
      <c r="I13" s="23"/>
      <c r="J13" s="23"/>
      <c r="K13" s="23"/>
      <c r="L13" s="23"/>
      <c r="M13" s="23"/>
      <c r="N13" s="23"/>
      <c r="O13" s="23"/>
      <c r="P13" s="23"/>
      <c r="Q13" s="30"/>
      <c r="R13" s="26"/>
      <c r="S13" s="26"/>
      <c r="T13" s="20"/>
      <c r="W13" s="27"/>
      <c r="X13" s="28" t="n">
        <v>10</v>
      </c>
      <c r="Y13" s="29" t="s">
        <v>15</v>
      </c>
      <c r="Z13" s="29" t="n">
        <f aca="true">INT(RAND()*7)+1</f>
        <v>3</v>
      </c>
      <c r="AA13" s="29" t="s">
        <v>16</v>
      </c>
      <c r="AB13" s="29" t="n">
        <f aca="true">IF(Z13&lt;4,INT(RAND()*4+1),10-Z13)</f>
        <v>1</v>
      </c>
      <c r="AC13" s="29" t="s">
        <v>17</v>
      </c>
      <c r="AD13" s="29" t="s">
        <v>18</v>
      </c>
      <c r="AE13" s="29" t="n">
        <f aca="true">INT(RAND()*(Z13+AB13-1)+1)</f>
        <v>1</v>
      </c>
      <c r="AF13" s="29" t="s">
        <v>35</v>
      </c>
      <c r="AG13" s="29" t="s">
        <v>36</v>
      </c>
      <c r="AH13" s="21" t="str">
        <f aca="false">LEFT(AF13,FIND("　",AF13)-1)</f>
        <v>にん</v>
      </c>
    </row>
    <row r="14" s="21" customFormat="true" ht="22.5" hidden="false" customHeight="true" outlineLevel="0" collapsed="false">
      <c r="A14" s="20"/>
      <c r="B14" s="20"/>
      <c r="C14" s="21" t="str">
        <f aca="false">VLOOKUP(Z27,$X$4:$AG$19,10)</f>
        <v>くだものは　ぜんぶで　なんこ　あるでしょう。</v>
      </c>
      <c r="D14" s="30"/>
      <c r="F14" s="30"/>
      <c r="H14" s="27"/>
      <c r="I14" s="20"/>
      <c r="K14" s="30"/>
      <c r="L14" s="30"/>
      <c r="M14" s="30"/>
      <c r="N14" s="30"/>
      <c r="O14" s="30"/>
      <c r="P14" s="30"/>
      <c r="Q14" s="30"/>
      <c r="R14" s="26"/>
      <c r="S14" s="26"/>
      <c r="T14" s="20"/>
      <c r="W14" s="27"/>
      <c r="X14" s="28" t="n">
        <v>11</v>
      </c>
      <c r="Y14" s="29" t="s">
        <v>41</v>
      </c>
      <c r="Z14" s="29" t="n">
        <f aca="true">INT(RAND()*7)+1</f>
        <v>6</v>
      </c>
      <c r="AA14" s="29" t="s">
        <v>42</v>
      </c>
      <c r="AB14" s="29" t="n">
        <f aca="true">IF(Z14&lt;4,INT(RAND()*4+1),10-Z14)</f>
        <v>4</v>
      </c>
      <c r="AC14" s="29" t="s">
        <v>43</v>
      </c>
      <c r="AD14" s="29"/>
      <c r="AE14" s="29" t="n">
        <f aca="true">INT(RAND()*(Z14+AB14-1)+1)</f>
        <v>3</v>
      </c>
      <c r="AF14" s="29" t="s">
        <v>44</v>
      </c>
      <c r="AG14" s="29" t="s">
        <v>45</v>
      </c>
      <c r="AH14" s="21" t="str">
        <f aca="false">LEFT(AF14,FIND("　",AF14)-1)</f>
        <v>こ</v>
      </c>
    </row>
    <row r="15" s="21" customFormat="true" ht="22.5" hidden="false" customHeight="true" outlineLevel="0" collapsed="false">
      <c r="A15" s="20"/>
      <c r="B15" s="20"/>
      <c r="D15" s="30"/>
      <c r="F15" s="30"/>
      <c r="H15" s="27"/>
      <c r="I15" s="20"/>
      <c r="K15" s="30"/>
      <c r="L15" s="30"/>
      <c r="M15" s="30"/>
      <c r="N15" s="30"/>
      <c r="O15" s="30"/>
      <c r="P15" s="30"/>
      <c r="Q15" s="30"/>
      <c r="R15" s="26"/>
      <c r="S15" s="26"/>
      <c r="T15" s="20"/>
      <c r="W15" s="27"/>
      <c r="X15" s="28" t="n">
        <v>12</v>
      </c>
      <c r="Y15" s="29" t="s">
        <v>46</v>
      </c>
      <c r="Z15" s="29" t="n">
        <f aca="true">INT(RAND()*7)+1</f>
        <v>2</v>
      </c>
      <c r="AA15" s="29" t="s">
        <v>47</v>
      </c>
      <c r="AB15" s="29" t="n">
        <f aca="true">IF(Z15&lt;4,INT(RAND()*4+1),10-Z15)</f>
        <v>4</v>
      </c>
      <c r="AC15" s="29" t="s">
        <v>48</v>
      </c>
      <c r="AD15" s="29" t="s">
        <v>49</v>
      </c>
      <c r="AE15" s="29" t="n">
        <f aca="true">INT(RAND()*(Z15+AB15-1)+1)</f>
        <v>3</v>
      </c>
      <c r="AF15" s="29" t="s">
        <v>50</v>
      </c>
      <c r="AG15" s="29" t="s">
        <v>51</v>
      </c>
      <c r="AH15" s="21" t="str">
        <f aca="false">LEFT(AF15,FIND("　",AF15)-1)</f>
        <v>こ</v>
      </c>
    </row>
    <row r="16" s="21" customFormat="true" ht="22.5" hidden="false" customHeight="true" outlineLevel="0" collapsed="false">
      <c r="A16" s="20"/>
      <c r="B16" s="20"/>
      <c r="E16" s="23"/>
      <c r="F16" s="23"/>
      <c r="G16" s="23"/>
      <c r="H16" s="24"/>
      <c r="I16" s="23"/>
      <c r="J16" s="23"/>
      <c r="K16" s="23"/>
      <c r="L16" s="23"/>
      <c r="M16" s="23"/>
      <c r="N16" s="23"/>
      <c r="O16" s="23"/>
      <c r="P16" s="23"/>
      <c r="Q16" s="30"/>
      <c r="R16" s="26"/>
      <c r="S16" s="26"/>
      <c r="T16" s="20"/>
      <c r="W16" s="27" t="n">
        <v>4</v>
      </c>
      <c r="X16" s="28" t="n">
        <v>13</v>
      </c>
      <c r="Y16" s="29" t="s">
        <v>10</v>
      </c>
      <c r="Z16" s="29" t="n">
        <f aca="true">INT(RAND()*14+5)</f>
        <v>9</v>
      </c>
      <c r="AA16" s="29" t="s">
        <v>11</v>
      </c>
      <c r="AB16" s="29" t="n">
        <f aca="true">IF(Z16&lt;=10,INT(RAND()*(Z16-2)+1),Z16-10)</f>
        <v>3</v>
      </c>
      <c r="AC16" s="29" t="s">
        <v>52</v>
      </c>
      <c r="AD16" s="29"/>
      <c r="AE16" s="29" t="n">
        <f aca="true">INT(RAND()*(Z16-AB16-1)+1)</f>
        <v>2</v>
      </c>
      <c r="AF16" s="29" t="s">
        <v>13</v>
      </c>
      <c r="AG16" s="29" t="s">
        <v>14</v>
      </c>
      <c r="AH16" s="21" t="str">
        <f aca="false">LEFT(AF16,FIND("　",AF16)-1)</f>
        <v>だい</v>
      </c>
    </row>
    <row r="17" s="21" customFormat="true" ht="22.5" hidden="false" customHeight="true" outlineLevel="0" collapsed="false">
      <c r="A17" s="20"/>
      <c r="B17" s="20"/>
      <c r="D17" s="30"/>
      <c r="F17" s="30"/>
      <c r="H17" s="27"/>
      <c r="I17" s="20"/>
      <c r="K17" s="30"/>
      <c r="L17" s="30"/>
      <c r="M17" s="30"/>
      <c r="N17" s="30"/>
      <c r="O17" s="30"/>
      <c r="P17" s="30"/>
      <c r="Q17" s="30"/>
      <c r="R17" s="26"/>
      <c r="S17" s="26"/>
      <c r="T17" s="20"/>
      <c r="W17" s="27"/>
      <c r="X17" s="28" t="n">
        <v>14</v>
      </c>
      <c r="Y17" s="29" t="s">
        <v>15</v>
      </c>
      <c r="Z17" s="29" t="n">
        <f aca="true">INT(RAND()*14+5)</f>
        <v>9</v>
      </c>
      <c r="AA17" s="29" t="s">
        <v>16</v>
      </c>
      <c r="AB17" s="29" t="n">
        <f aca="true">IF(Z17&lt;=10,INT(RAND()*(Z17-2)+1),Z17-10)</f>
        <v>7</v>
      </c>
      <c r="AC17" s="29" t="s">
        <v>35</v>
      </c>
      <c r="AD17" s="29" t="s">
        <v>18</v>
      </c>
      <c r="AE17" s="29" t="n">
        <f aca="true">INT(RAND()*(Z17-AB17-1)+1)</f>
        <v>1</v>
      </c>
      <c r="AF17" s="29" t="s">
        <v>53</v>
      </c>
      <c r="AG17" s="29" t="s">
        <v>36</v>
      </c>
      <c r="AH17" s="21" t="str">
        <f aca="false">LEFT(AF17,FIND("　",AF17)-1)</f>
        <v>にん</v>
      </c>
    </row>
    <row r="18" s="21" customFormat="true" ht="37.5" hidden="false" customHeight="true" outlineLevel="0" collapsed="false">
      <c r="A18" s="20"/>
      <c r="B18" s="31" t="s">
        <v>33</v>
      </c>
      <c r="C18" s="31"/>
      <c r="D18" s="32"/>
      <c r="E18" s="33"/>
      <c r="F18" s="34"/>
      <c r="G18" s="33"/>
      <c r="H18" s="35"/>
      <c r="I18" s="34"/>
      <c r="J18" s="36"/>
      <c r="K18" s="30"/>
      <c r="L18" s="37" t="s">
        <v>34</v>
      </c>
      <c r="M18" s="37"/>
      <c r="N18" s="38"/>
      <c r="O18" s="38"/>
      <c r="P18" s="38"/>
      <c r="Q18" s="38"/>
      <c r="R18" s="39"/>
      <c r="S18" s="39"/>
      <c r="T18" s="40"/>
      <c r="W18" s="27"/>
      <c r="X18" s="28" t="n">
        <v>15</v>
      </c>
      <c r="Y18" s="29" t="s">
        <v>54</v>
      </c>
      <c r="Z18" s="29" t="n">
        <f aca="true">INT(RAND()*14+5)</f>
        <v>17</v>
      </c>
      <c r="AA18" s="29" t="s">
        <v>27</v>
      </c>
      <c r="AB18" s="29" t="n">
        <f aca="true">IF(Z18&lt;=10,INT(RAND()*(Z18-2)+1),Z18-10)</f>
        <v>7</v>
      </c>
      <c r="AC18" s="29" t="s">
        <v>28</v>
      </c>
      <c r="AD18" s="29"/>
      <c r="AE18" s="29" t="n">
        <f aca="true">INT(RAND()*(Z18-AB18-1)+1)</f>
        <v>5</v>
      </c>
      <c r="AF18" s="29" t="s">
        <v>55</v>
      </c>
      <c r="AG18" s="29" t="s">
        <v>56</v>
      </c>
      <c r="AH18" s="21" t="str">
        <f aca="false">LEFT(AF18,FIND("　",AF18)-1)</f>
        <v>こ</v>
      </c>
    </row>
    <row r="19" s="21" customFormat="true" ht="22.5" hidden="false" customHeight="true" outlineLevel="0" collapsed="false">
      <c r="A19" s="20"/>
      <c r="B19" s="20"/>
      <c r="D19" s="30"/>
      <c r="F19" s="30"/>
      <c r="H19" s="27"/>
      <c r="I19" s="20"/>
      <c r="K19" s="30"/>
      <c r="L19" s="30"/>
      <c r="M19" s="30"/>
      <c r="N19" s="30"/>
      <c r="O19" s="30"/>
      <c r="P19" s="30"/>
      <c r="Q19" s="30"/>
      <c r="R19" s="26"/>
      <c r="S19" s="26"/>
      <c r="T19" s="20"/>
      <c r="W19" s="27"/>
      <c r="X19" s="28" t="n">
        <v>16</v>
      </c>
      <c r="Y19" s="29" t="s">
        <v>57</v>
      </c>
      <c r="Z19" s="29" t="n">
        <f aca="true">INT(RAND()*14+5)</f>
        <v>13</v>
      </c>
      <c r="AA19" s="29" t="s">
        <v>58</v>
      </c>
      <c r="AB19" s="29" t="n">
        <f aca="true">IF(Z19&lt;=10,INT(RAND()*(Z19-2)+1),Z19-10)</f>
        <v>3</v>
      </c>
      <c r="AC19" s="29" t="s">
        <v>59</v>
      </c>
      <c r="AD19" s="29"/>
      <c r="AE19" s="29" t="n">
        <f aca="true">INT(RAND()*(Z19-AB19-1)+1)</f>
        <v>1</v>
      </c>
      <c r="AF19" s="29" t="s">
        <v>60</v>
      </c>
      <c r="AG19" s="29" t="s">
        <v>61</v>
      </c>
      <c r="AH19" s="21" t="str">
        <f aca="false">LEFT(AF19,FIND("　",AF19)-1)</f>
        <v>まい</v>
      </c>
    </row>
    <row r="20" s="21" customFormat="true" ht="22.5" hidden="false" customHeight="true" outlineLevel="0" collapsed="false">
      <c r="A20" s="19" t="s">
        <v>62</v>
      </c>
      <c r="B20" s="20"/>
      <c r="C20" s="21" t="str">
        <f aca="false">CONCATENATE(VLOOKUP(Z28,$X$4:$AG$19,2)," ",VLOOKUP(Z28,$X$4:$AG$19,3)," ",VLOOKUP(Z28,$X$4:$AG$19,4)," ",VLOOKUP(Z28,$X$4:$AG$19,5)," ",VLOOKUP(Z28,$X$4:$AG$19,6))</f>
        <v>いえに　みかんが 14 こ　ありました。 4 こ　たべた　あと，</v>
      </c>
      <c r="D20" s="30"/>
      <c r="F20" s="30"/>
      <c r="H20" s="27"/>
      <c r="I20" s="20"/>
      <c r="K20" s="30"/>
      <c r="L20" s="30"/>
      <c r="M20" s="30"/>
      <c r="N20" s="30"/>
      <c r="O20" s="30"/>
      <c r="P20" s="30"/>
      <c r="Q20" s="30"/>
      <c r="R20" s="26"/>
      <c r="S20" s="26"/>
      <c r="T20" s="20"/>
      <c r="X20" s="28"/>
    </row>
    <row r="21" s="21" customFormat="true" ht="22.5" hidden="false" customHeight="true" outlineLevel="0" collapsed="false">
      <c r="A21" s="20"/>
      <c r="B21" s="21" t="str">
        <f aca="false">CONCATENATE(VLOOKUP(Z28,$X$4:$AG$19,7)," ",VLOOKUP(Z28,$X$4:$AG$19,8)," ",VLOOKUP(Z28,$X$4:$AG$19,9))</f>
        <v> 1 こ　たべました。</v>
      </c>
      <c r="D21" s="30"/>
      <c r="E21" s="23"/>
      <c r="F21" s="23"/>
      <c r="G21" s="23"/>
      <c r="H21" s="24"/>
      <c r="I21" s="23"/>
      <c r="J21" s="23"/>
      <c r="K21" s="23"/>
      <c r="L21" s="23"/>
      <c r="M21" s="23"/>
      <c r="N21" s="23"/>
      <c r="O21" s="23"/>
      <c r="P21" s="23"/>
      <c r="Q21" s="30"/>
      <c r="R21" s="26"/>
      <c r="S21" s="26"/>
      <c r="T21" s="20"/>
      <c r="X21" s="2"/>
      <c r="Y21" s="41" t="n">
        <f aca="true">RAND()</f>
        <v>0.278303440834563</v>
      </c>
      <c r="Z21" s="41" t="n">
        <f aca="false">RANK(Y21,$Y$21:$Y$24)</f>
        <v>4</v>
      </c>
      <c r="AA21" s="41" t="n">
        <f aca="true">RAND()</f>
        <v>0.206156249781505</v>
      </c>
      <c r="AB21" s="41" t="n">
        <f aca="false">RANK(AA21,$AA$21:$AA$24)+4</f>
        <v>8</v>
      </c>
      <c r="AC21" s="41" t="n">
        <f aca="true">RAND()</f>
        <v>0.908830495582771</v>
      </c>
      <c r="AD21" s="42" t="n">
        <f aca="false">RANK(AC21,$AC$21:$AC$24)+8</f>
        <v>11</v>
      </c>
      <c r="AE21" s="43" t="n">
        <f aca="true">RAND()</f>
        <v>0.811470991547538</v>
      </c>
      <c r="AF21" s="42" t="n">
        <f aca="false">RANK(AE21,$AE$21:$AE$24)+12</f>
        <v>14</v>
      </c>
      <c r="AG21" s="42"/>
    </row>
    <row r="22" s="21" customFormat="true" ht="22.5" hidden="false" customHeight="true" outlineLevel="0" collapsed="false">
      <c r="A22" s="20"/>
      <c r="B22" s="20"/>
      <c r="C22" s="21" t="str">
        <f aca="false">VLOOKUP(Z28,$X$4:$AG$19,10)</f>
        <v>みかんは　なんこに　なったでしょう。</v>
      </c>
      <c r="D22" s="30"/>
      <c r="E22" s="23"/>
      <c r="F22" s="23"/>
      <c r="G22" s="23"/>
      <c r="H22" s="24"/>
      <c r="I22" s="23"/>
      <c r="J22" s="23"/>
      <c r="K22" s="23"/>
      <c r="L22" s="23"/>
      <c r="M22" s="23"/>
      <c r="N22" s="23"/>
      <c r="O22" s="23"/>
      <c r="P22" s="23"/>
      <c r="Q22" s="30"/>
      <c r="R22" s="26"/>
      <c r="S22" s="26"/>
      <c r="T22" s="20"/>
      <c r="X22" s="2"/>
      <c r="Y22" s="41" t="n">
        <f aca="true">RAND()</f>
        <v>0.469354410179329</v>
      </c>
      <c r="Z22" s="41" t="n">
        <f aca="false">RANK(Y22,$Y$21:$Y$24)</f>
        <v>3</v>
      </c>
      <c r="AA22" s="41" t="n">
        <f aca="true">RAND()</f>
        <v>0.25272157966148</v>
      </c>
      <c r="AB22" s="41" t="n">
        <f aca="false">RANK(AA22,$AA$21:$AA$24)+4</f>
        <v>7</v>
      </c>
      <c r="AC22" s="41" t="n">
        <f aca="true">RAND()</f>
        <v>0.488058135628072</v>
      </c>
      <c r="AD22" s="42" t="n">
        <f aca="false">RANK(AC22,$AC$21:$AC$24)+8</f>
        <v>12</v>
      </c>
      <c r="AE22" s="43" t="n">
        <f aca="true">RAND()</f>
        <v>0.219507330826877</v>
      </c>
      <c r="AF22" s="42" t="n">
        <f aca="false">RANK(AE22,$AE$21:$AE$24)+12</f>
        <v>16</v>
      </c>
      <c r="AG22" s="42"/>
    </row>
    <row r="23" s="41" customFormat="true" ht="22.5" hidden="false" customHeight="true" outlineLevel="0" collapsed="false">
      <c r="A23" s="20"/>
      <c r="B23" s="20"/>
      <c r="C23" s="21"/>
      <c r="D23" s="30"/>
      <c r="E23" s="21"/>
      <c r="F23" s="30"/>
      <c r="G23" s="21"/>
      <c r="H23" s="27"/>
      <c r="I23" s="20"/>
      <c r="J23" s="21"/>
      <c r="K23" s="30"/>
      <c r="L23" s="30"/>
      <c r="M23" s="30"/>
      <c r="N23" s="30"/>
      <c r="O23" s="30"/>
      <c r="P23" s="30"/>
      <c r="Q23" s="30"/>
      <c r="R23" s="26"/>
      <c r="S23" s="26"/>
      <c r="T23" s="20"/>
      <c r="U23" s="21"/>
      <c r="X23" s="2"/>
      <c r="Y23" s="41" t="n">
        <f aca="true">RAND()</f>
        <v>0.771709255704413</v>
      </c>
      <c r="Z23" s="41" t="n">
        <f aca="false">RANK(Y23,$Y$21:$Y$24)</f>
        <v>1</v>
      </c>
      <c r="AA23" s="41" t="n">
        <f aca="true">RAND()</f>
        <v>0.331965313911316</v>
      </c>
      <c r="AB23" s="41" t="n">
        <f aca="false">RANK(AA23,$AA$21:$AA$24)+4</f>
        <v>6</v>
      </c>
      <c r="AC23" s="41" t="n">
        <f aca="true">RAND()</f>
        <v>0.998984522119079</v>
      </c>
      <c r="AD23" s="42" t="n">
        <f aca="false">RANK(AC23,$AC$21:$AC$24)+8</f>
        <v>9</v>
      </c>
      <c r="AE23" s="43" t="n">
        <f aca="true">RAND()</f>
        <v>0.282287983241965</v>
      </c>
      <c r="AF23" s="42" t="n">
        <f aca="false">RANK(AE23,$AE$21:$AE$24)+12</f>
        <v>15</v>
      </c>
      <c r="AG23" s="42"/>
    </row>
    <row r="24" customFormat="false" ht="24" hidden="false" customHeight="false" outlineLevel="0" collapsed="false">
      <c r="A24" s="20"/>
      <c r="B24" s="20"/>
      <c r="C24" s="21"/>
      <c r="D24" s="21"/>
      <c r="E24" s="23"/>
      <c r="F24" s="23"/>
      <c r="G24" s="23"/>
      <c r="H24" s="24"/>
      <c r="I24" s="23"/>
      <c r="J24" s="23"/>
      <c r="K24" s="23"/>
      <c r="L24" s="23"/>
      <c r="M24" s="23"/>
      <c r="N24" s="23"/>
      <c r="O24" s="23"/>
      <c r="P24" s="23"/>
      <c r="Q24" s="30"/>
      <c r="R24" s="26"/>
      <c r="S24" s="26"/>
      <c r="T24" s="20"/>
      <c r="U24" s="21"/>
      <c r="V24" s="41"/>
      <c r="W24" s="41"/>
      <c r="Y24" s="41" t="n">
        <f aca="true">RAND()</f>
        <v>0.610238044266965</v>
      </c>
      <c r="Z24" s="41" t="n">
        <f aca="false">RANK(Y24,$Y$21:$Y$24)</f>
        <v>2</v>
      </c>
      <c r="AA24" s="41" t="n">
        <f aca="true">RAND()</f>
        <v>0.386844982474239</v>
      </c>
      <c r="AB24" s="41" t="n">
        <f aca="false">RANK(AA24,$AA$21:$AA$24)+4</f>
        <v>5</v>
      </c>
      <c r="AC24" s="41" t="n">
        <f aca="true">RAND()</f>
        <v>0.974528606296977</v>
      </c>
      <c r="AD24" s="42" t="n">
        <f aca="false">RANK(AC24,$AC$21:$AC$24)+8</f>
        <v>10</v>
      </c>
      <c r="AE24" s="43" t="n">
        <f aca="true">RAND()</f>
        <v>0.951012669738132</v>
      </c>
      <c r="AF24" s="42" t="n">
        <f aca="false">RANK(AE24,$AE$21:$AE$24)+12</f>
        <v>13</v>
      </c>
      <c r="AG24" s="42"/>
    </row>
    <row r="25" customFormat="false" ht="17.25" hidden="false" customHeight="false" outlineLevel="0" collapsed="false">
      <c r="A25" s="44"/>
      <c r="B25" s="20"/>
      <c r="C25" s="21"/>
      <c r="D25" s="30"/>
      <c r="E25" s="21"/>
      <c r="F25" s="30"/>
      <c r="G25" s="21"/>
      <c r="H25" s="27"/>
      <c r="I25" s="20"/>
      <c r="J25" s="21"/>
      <c r="K25" s="30"/>
      <c r="L25" s="30"/>
      <c r="M25" s="30"/>
      <c r="N25" s="30"/>
      <c r="O25" s="30"/>
      <c r="P25" s="30"/>
      <c r="Q25" s="30"/>
      <c r="R25" s="26"/>
      <c r="S25" s="26"/>
      <c r="T25" s="20"/>
      <c r="U25" s="21"/>
      <c r="V25" s="41"/>
      <c r="W25" s="41"/>
      <c r="Y25" s="41"/>
      <c r="Z25" s="41"/>
      <c r="AA25" s="41"/>
      <c r="AB25" s="41"/>
    </row>
    <row r="26" customFormat="false" ht="37.5" hidden="false" customHeight="true" outlineLevel="0" collapsed="false">
      <c r="A26" s="20"/>
      <c r="B26" s="31" t="s">
        <v>33</v>
      </c>
      <c r="C26" s="31"/>
      <c r="D26" s="32"/>
      <c r="E26" s="33"/>
      <c r="F26" s="34"/>
      <c r="G26" s="33"/>
      <c r="H26" s="35"/>
      <c r="I26" s="34"/>
      <c r="J26" s="36"/>
      <c r="K26" s="30"/>
      <c r="L26" s="37" t="s">
        <v>34</v>
      </c>
      <c r="M26" s="37"/>
      <c r="N26" s="38"/>
      <c r="O26" s="38"/>
      <c r="P26" s="38"/>
      <c r="Q26" s="38"/>
      <c r="R26" s="39"/>
      <c r="S26" s="39"/>
      <c r="T26" s="40"/>
      <c r="U26" s="21"/>
      <c r="V26" s="41"/>
      <c r="W26" s="41"/>
      <c r="Y26" s="45" t="s">
        <v>3</v>
      </c>
      <c r="Z26" s="41" t="n">
        <f aca="false">IF(AB26=1,$Z$21,IF(AB26=2,$AB$21,IF(AB26=3,$AD$21,$AF$21)))</f>
        <v>14</v>
      </c>
      <c r="AA26" s="41" t="n">
        <f aca="true">RAND()</f>
        <v>0.0997590315093469</v>
      </c>
      <c r="AB26" s="41" t="n">
        <f aca="false">RANK(AA26,$AA$26:$AA$29)</f>
        <v>4</v>
      </c>
      <c r="AC26" s="46" t="s">
        <v>63</v>
      </c>
    </row>
    <row r="27" customFormat="false" ht="60" hidden="false" customHeight="true" outlineLevel="0" collapsed="false">
      <c r="B27" s="20"/>
      <c r="C27" s="21"/>
      <c r="D27" s="30"/>
      <c r="E27" s="21"/>
      <c r="F27" s="30"/>
      <c r="G27" s="21"/>
      <c r="H27" s="27"/>
      <c r="I27" s="20"/>
      <c r="J27" s="21"/>
      <c r="K27" s="30"/>
      <c r="L27" s="30"/>
      <c r="M27" s="30"/>
      <c r="N27" s="30"/>
      <c r="O27" s="30"/>
      <c r="P27" s="30"/>
      <c r="Q27" s="30"/>
      <c r="R27" s="26"/>
      <c r="S27" s="26"/>
      <c r="T27" s="20"/>
      <c r="U27" s="41"/>
      <c r="V27" s="41"/>
      <c r="W27" s="41"/>
      <c r="Y27" s="45" t="s">
        <v>39</v>
      </c>
      <c r="Z27" s="41" t="n">
        <f aca="false">IF(AB27=1,$Z$21,IF(AB27=2,$AB$21,IF(AB27=3,$AD$21,$AF$21)))</f>
        <v>4</v>
      </c>
      <c r="AA27" s="41" t="n">
        <f aca="true">RAND()</f>
        <v>0.970613100837469</v>
      </c>
      <c r="AB27" s="41" t="n">
        <f aca="false">RANK(AA27,$AA$26:$AA$29)</f>
        <v>1</v>
      </c>
      <c r="AC27" s="46" t="s">
        <v>64</v>
      </c>
    </row>
    <row r="28" customFormat="false" ht="21" hidden="false" customHeight="false" outlineLevel="0" collapsed="false">
      <c r="A28" s="47" t="s">
        <v>34</v>
      </c>
      <c r="B28" s="47"/>
      <c r="C28" s="47"/>
      <c r="D28" s="48"/>
      <c r="E28" s="49"/>
      <c r="F28" s="48"/>
      <c r="G28" s="49"/>
      <c r="H28" s="49"/>
      <c r="I28" s="49"/>
      <c r="J28" s="49"/>
      <c r="K28" s="48"/>
      <c r="L28" s="48"/>
      <c r="M28" s="48"/>
      <c r="N28" s="48"/>
      <c r="O28" s="48"/>
      <c r="P28" s="48"/>
      <c r="Q28" s="48"/>
      <c r="R28" s="48"/>
      <c r="S28" s="48"/>
      <c r="T28" s="49"/>
      <c r="U28" s="49"/>
      <c r="Y28" s="45" t="s">
        <v>62</v>
      </c>
      <c r="Z28" s="41" t="n">
        <f aca="false">IF(AB28=1,$Z$21,IF(AB28=2,$AB$21,IF(AB28=3,$AD$21,$AF$21)))</f>
        <v>8</v>
      </c>
      <c r="AA28" s="41" t="n">
        <f aca="true">RAND()</f>
        <v>0.169589826798187</v>
      </c>
      <c r="AB28" s="41" t="n">
        <f aca="false">RANK(AA28,$AA$26:$AA$29)</f>
        <v>2</v>
      </c>
      <c r="AC28" s="46" t="s">
        <v>65</v>
      </c>
    </row>
    <row r="29" customFormat="false" ht="30" hidden="false" customHeight="true" outlineLevel="0" collapsed="false">
      <c r="A29" s="30" t="s">
        <v>3</v>
      </c>
      <c r="B29" s="31" t="s">
        <v>33</v>
      </c>
      <c r="C29" s="31"/>
      <c r="D29" s="50" t="n">
        <f aca="false">VLOOKUP(Z26,$X$4:$AH$19,3)</f>
        <v>9</v>
      </c>
      <c r="E29" s="51" t="str">
        <f aca="false">IF(OR(AB26=1,AB26=3),"+","-")</f>
        <v>-</v>
      </c>
      <c r="F29" s="51" t="n">
        <f aca="false">VLOOKUP(Z26,$X$4:$AH$19,5)</f>
        <v>7</v>
      </c>
      <c r="G29" s="51" t="str">
        <f aca="false">IF(OR(AB26=1,AB26=4),"+","-")</f>
        <v>+</v>
      </c>
      <c r="H29" s="52" t="n">
        <f aca="false">VLOOKUP(Z26,$X$4:$AH$19,8)</f>
        <v>1</v>
      </c>
      <c r="I29" s="51" t="s">
        <v>66</v>
      </c>
      <c r="J29" s="53" t="n">
        <f aca="false">D29+F29*IF(E29="+",1,-1)+H29*IF(G29="+",1,-1)</f>
        <v>3</v>
      </c>
      <c r="L29" s="37" t="s">
        <v>34</v>
      </c>
      <c r="M29" s="37"/>
      <c r="N29" s="54"/>
      <c r="O29" s="55" t="n">
        <f aca="false">J29</f>
        <v>3</v>
      </c>
      <c r="P29" s="55"/>
      <c r="Q29" s="54"/>
      <c r="R29" s="56" t="str">
        <f aca="false">VLOOKUP(Z26,$X$4:$AH$19,11)</f>
        <v>にん</v>
      </c>
      <c r="S29" s="56"/>
      <c r="T29" s="57"/>
      <c r="AA29" s="41" t="n">
        <f aca="true">RAND()</f>
        <v>0.150847632734067</v>
      </c>
      <c r="AB29" s="41" t="n">
        <f aca="false">RANK(AA29,$AA$26:$AA$29)</f>
        <v>3</v>
      </c>
      <c r="AC29" s="46" t="s">
        <v>67</v>
      </c>
    </row>
    <row r="30" customFormat="false" ht="15" hidden="false" customHeight="true" outlineLevel="0" collapsed="false">
      <c r="A30" s="30"/>
      <c r="J30" s="58"/>
      <c r="R30" s="59"/>
      <c r="S30" s="59"/>
    </row>
    <row r="31" customFormat="false" ht="30" hidden="false" customHeight="true" outlineLevel="0" collapsed="false">
      <c r="A31" s="30" t="s">
        <v>39</v>
      </c>
      <c r="B31" s="31" t="s">
        <v>33</v>
      </c>
      <c r="C31" s="31"/>
      <c r="D31" s="50" t="n">
        <f aca="false">VLOOKUP(Z27,$X$4:$AH$19,3)</f>
        <v>6</v>
      </c>
      <c r="E31" s="51" t="str">
        <f aca="false">IF(OR(AB27=1,AB27=3),"+","-")</f>
        <v>+</v>
      </c>
      <c r="F31" s="51" t="n">
        <f aca="false">VLOOKUP(Z27,$X$4:$AH$19,5)</f>
        <v>4</v>
      </c>
      <c r="G31" s="51" t="str">
        <f aca="false">IF(OR(AB27=1,AB27=4),"+","-")</f>
        <v>+</v>
      </c>
      <c r="H31" s="52" t="n">
        <f aca="false">VLOOKUP(Z27,$X$4:$AH$19,8)</f>
        <v>9</v>
      </c>
      <c r="I31" s="51" t="s">
        <v>66</v>
      </c>
      <c r="J31" s="53" t="n">
        <f aca="false">D31+F31*IF(E31="+",1,-1)+H31*IF(G31="+",1,-1)</f>
        <v>19</v>
      </c>
      <c r="L31" s="37" t="s">
        <v>34</v>
      </c>
      <c r="M31" s="37"/>
      <c r="N31" s="54"/>
      <c r="O31" s="55" t="n">
        <f aca="false">J31</f>
        <v>19</v>
      </c>
      <c r="P31" s="55"/>
      <c r="Q31" s="54"/>
      <c r="R31" s="56" t="str">
        <f aca="false">VLOOKUP(Z27,$X$4:$AH$19,11)</f>
        <v>こ</v>
      </c>
      <c r="S31" s="56"/>
      <c r="T31" s="57"/>
    </row>
    <row r="32" customFormat="false" ht="15" hidden="false" customHeight="true" outlineLevel="0" collapsed="false">
      <c r="A32" s="30"/>
      <c r="J32" s="58"/>
      <c r="R32" s="59"/>
      <c r="S32" s="59"/>
    </row>
    <row r="33" customFormat="false" ht="30" hidden="false" customHeight="true" outlineLevel="0" collapsed="false">
      <c r="A33" s="30" t="s">
        <v>62</v>
      </c>
      <c r="B33" s="31" t="s">
        <v>33</v>
      </c>
      <c r="C33" s="31"/>
      <c r="D33" s="50" t="n">
        <f aca="false">VLOOKUP(Z28,$X$4:$AH$19,3)</f>
        <v>14</v>
      </c>
      <c r="E33" s="51" t="str">
        <f aca="false">IF(OR(AB28=1,AB28=3),"+","-")</f>
        <v>-</v>
      </c>
      <c r="F33" s="51" t="n">
        <f aca="false">VLOOKUP(Z28,$X$4:$AH$19,5)</f>
        <v>4</v>
      </c>
      <c r="G33" s="51" t="str">
        <f aca="false">IF(OR(AB28=1,AB28=4),"+","-")</f>
        <v>-</v>
      </c>
      <c r="H33" s="52" t="n">
        <f aca="false">VLOOKUP(Z28,$X$4:$AH$19,8)</f>
        <v>1</v>
      </c>
      <c r="I33" s="51" t="s">
        <v>66</v>
      </c>
      <c r="J33" s="53" t="n">
        <f aca="false">D33+F33*IF(E33="+",1,-1)+H33*IF(G33="+",1,-1)</f>
        <v>9</v>
      </c>
      <c r="L33" s="37" t="s">
        <v>34</v>
      </c>
      <c r="M33" s="37"/>
      <c r="N33" s="54"/>
      <c r="O33" s="55" t="n">
        <f aca="false">J33</f>
        <v>9</v>
      </c>
      <c r="P33" s="55"/>
      <c r="Q33" s="54"/>
      <c r="R33" s="56" t="str">
        <f aca="false">VLOOKUP(Z28,$X$4:$AH$19,11)</f>
        <v>こ</v>
      </c>
      <c r="S33" s="56"/>
      <c r="T33" s="57"/>
    </row>
    <row r="34" customFormat="false" ht="7.5" hidden="false" customHeight="true" outlineLevel="0" collapsed="false"/>
  </sheetData>
  <mergeCells count="25">
    <mergeCell ref="Q1:U1"/>
    <mergeCell ref="C2:F2"/>
    <mergeCell ref="W4:W7"/>
    <mergeCell ref="W8:W11"/>
    <mergeCell ref="B10:C10"/>
    <mergeCell ref="L10:M10"/>
    <mergeCell ref="W12:W15"/>
    <mergeCell ref="W16:W19"/>
    <mergeCell ref="B18:C18"/>
    <mergeCell ref="L18:M18"/>
    <mergeCell ref="B26:C26"/>
    <mergeCell ref="L26:M26"/>
    <mergeCell ref="A28:C28"/>
    <mergeCell ref="B29:C29"/>
    <mergeCell ref="L29:M29"/>
    <mergeCell ref="O29:P29"/>
    <mergeCell ref="R29:S29"/>
    <mergeCell ref="B31:C31"/>
    <mergeCell ref="L31:M31"/>
    <mergeCell ref="O31:P31"/>
    <mergeCell ref="R31:S31"/>
    <mergeCell ref="B33:C33"/>
    <mergeCell ref="L33:M33"/>
    <mergeCell ref="O33:P33"/>
    <mergeCell ref="R33:S33"/>
  </mergeCells>
  <printOptions headings="false" gridLines="false" gridLinesSet="true" horizontalCentered="false" verticalCentered="false"/>
  <pageMargins left="0.479861111111111" right="0.279861111111111" top="0.820138888888889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和弘</dc:creator>
  <dc:description/>
  <dc:language>en-US</dc:language>
  <cp:lastModifiedBy>関市教育委員会</cp:lastModifiedBy>
  <cp:lastPrinted>2021-08-17T06:21:23Z</cp:lastPrinted>
  <dcterms:modified xsi:type="dcterms:W3CDTF">2021-08-17T06:21:51Z</dcterms:modified>
  <cp:revision>0</cp:revision>
  <dc:subject/>
  <dc:title/>
</cp:coreProperties>
</file>