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の　まえには</t>
  </si>
  <si>
    <t xml:space="preserve">人　います。</t>
  </si>
  <si>
    <t xml:space="preserve">うしろには</t>
  </si>
  <si>
    <t xml:space="preserve">みんなで　なん人　いますか。</t>
  </si>
  <si>
    <t xml:space="preserve">さよこさんの　まえには</t>
  </si>
  <si>
    <t xml:space="preserve">たっぺいさんの　まえに</t>
  </si>
  <si>
    <t xml:space="preserve">ゆいなさんの　まえに</t>
  </si>
  <si>
    <t xml:space="preserve">まえ</t>
  </si>
  <si>
    <t xml:space="preserve">ひなみさんの　まえに</t>
  </si>
  <si>
    <t xml:space="preserve">しき</t>
  </si>
  <si>
    <t xml:space="preserve">こたえ</t>
  </si>
  <si>
    <t xml:space="preserve">人</t>
  </si>
  <si>
    <t xml:space="preserve">②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9" min="28" style="0" width="12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3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)</f>
        <v>あさひさんの　まえには　6 人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6</v>
      </c>
      <c r="AB4" s="25" t="s">
        <v>5</v>
      </c>
      <c r="AC4" s="25" t="s">
        <v>6</v>
      </c>
      <c r="AD4" s="25" t="n">
        <f aca="true">INT(RAND()*4+2)</f>
        <v>5</v>
      </c>
      <c r="AE4" s="25" t="s">
        <v>5</v>
      </c>
      <c r="AF4" s="25" t="s">
        <v>7</v>
      </c>
    </row>
    <row r="5" s="18" customFormat="true" ht="22.5" hidden="false" customHeight="true" outlineLevel="0" collapsed="false">
      <c r="A5" s="17"/>
      <c r="B5" s="18" t="str">
        <f aca="false">CONCATENATE(VLOOKUP(AA19,$Y$4:$AF$11,5),"　",VLOOKUP(AA19,$Y$4:$AF$11,6)," ",VLOOKUP(AA19,$Y$4:$AF$11,7))</f>
        <v>うしろには　5 人　います。</v>
      </c>
      <c r="D5" s="26"/>
      <c r="F5" s="26"/>
      <c r="H5" s="27"/>
      <c r="I5" s="17"/>
      <c r="Y5" s="24" t="n">
        <v>2</v>
      </c>
      <c r="Z5" s="25" t="s">
        <v>8</v>
      </c>
      <c r="AA5" s="25" t="n">
        <f aca="true">INT(RAND()*5+2)</f>
        <v>4</v>
      </c>
      <c r="AB5" s="25" t="s">
        <v>5</v>
      </c>
      <c r="AC5" s="25" t="s">
        <v>6</v>
      </c>
      <c r="AD5" s="25" t="n">
        <f aca="true">INT(RAND()*4+2)</f>
        <v>4</v>
      </c>
      <c r="AE5" s="25" t="s">
        <v>5</v>
      </c>
      <c r="AF5" s="25" t="s">
        <v>7</v>
      </c>
    </row>
    <row r="6" s="18" customFormat="true" ht="22.5" hidden="false" customHeight="true" outlineLevel="0" collapsed="false">
      <c r="A6" s="17"/>
      <c r="B6" s="17"/>
      <c r="C6" s="18" t="str">
        <f aca="false">VLOOKUP(AA19,$Y$4:$AF$11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9</v>
      </c>
      <c r="AA6" s="25" t="n">
        <f aca="true">INT(RAND()*5+2)</f>
        <v>2</v>
      </c>
      <c r="AB6" s="25" t="s">
        <v>5</v>
      </c>
      <c r="AC6" s="25" t="s">
        <v>6</v>
      </c>
      <c r="AD6" s="25" t="n">
        <f aca="true">INT(RAND()*4+2)</f>
        <v>2</v>
      </c>
      <c r="AE6" s="25" t="s">
        <v>5</v>
      </c>
      <c r="AF6" s="25" t="s">
        <v>7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0</v>
      </c>
      <c r="AA7" s="25" t="n">
        <f aca="true">INT(RAND()*5+2)</f>
        <v>4</v>
      </c>
      <c r="AB7" s="25" t="s">
        <v>5</v>
      </c>
      <c r="AC7" s="25" t="s">
        <v>6</v>
      </c>
      <c r="AD7" s="25" t="n">
        <f aca="true">INT(RAND()*4+2)</f>
        <v>5</v>
      </c>
      <c r="AE7" s="25" t="s">
        <v>5</v>
      </c>
      <c r="AF7" s="25" t="s">
        <v>7</v>
      </c>
    </row>
    <row r="8" s="18" customFormat="true" ht="37.5" hidden="false" customHeight="true" outlineLevel="0" collapsed="false">
      <c r="A8" s="17"/>
      <c r="B8" s="17"/>
      <c r="D8" s="28" t="s">
        <v>11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2</v>
      </c>
      <c r="AA8" s="25" t="n">
        <f aca="true">INT(RAND()*5+2)</f>
        <v>5</v>
      </c>
      <c r="AB8" s="25" t="s">
        <v>5</v>
      </c>
      <c r="AC8" s="25" t="s">
        <v>6</v>
      </c>
      <c r="AD8" s="25" t="n">
        <f aca="true">INT(RAND()*5+1)</f>
        <v>5</v>
      </c>
      <c r="AE8" s="25" t="s">
        <v>5</v>
      </c>
      <c r="AF8" s="25" t="s">
        <v>7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/>
      <c r="Z9" s="25"/>
      <c r="AA9" s="25"/>
      <c r="AB9" s="25"/>
      <c r="AC9" s="25"/>
      <c r="AD9" s="25"/>
      <c r="AE9" s="25"/>
      <c r="AF9" s="25"/>
    </row>
    <row r="10" s="18" customFormat="true" ht="37.5" hidden="false" customHeight="true" outlineLevel="0" collapsed="false">
      <c r="A10" s="17"/>
      <c r="B10" s="17"/>
      <c r="C10" s="24"/>
      <c r="D10" s="32" t="s">
        <v>13</v>
      </c>
      <c r="E10" s="33"/>
      <c r="F10" s="27"/>
      <c r="G10" s="33"/>
      <c r="H10" s="27"/>
      <c r="I10" s="34"/>
      <c r="J10" s="33"/>
      <c r="K10" s="26"/>
      <c r="L10" s="35" t="s">
        <v>14</v>
      </c>
      <c r="M10" s="35"/>
      <c r="N10" s="36"/>
      <c r="O10" s="37"/>
      <c r="P10" s="38" t="s">
        <v>15</v>
      </c>
      <c r="Q10" s="39"/>
      <c r="T10" s="24"/>
      <c r="U10" s="25"/>
      <c r="V10" s="25"/>
      <c r="W10" s="25"/>
      <c r="X10" s="25"/>
      <c r="Y10" s="25"/>
      <c r="Z10" s="25"/>
      <c r="AA10" s="25"/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/>
      <c r="Z11" s="25"/>
      <c r="AA11" s="25"/>
      <c r="AB11" s="25"/>
      <c r="AC11" s="25"/>
      <c r="AD11" s="25"/>
      <c r="AE11" s="25"/>
      <c r="AF11" s="25"/>
    </row>
    <row r="12" s="18" customFormat="true" ht="22.5" hidden="false" customHeight="true" outlineLevel="0" collapsed="false">
      <c r="A12" s="16" t="s">
        <v>16</v>
      </c>
      <c r="B12" s="17"/>
      <c r="C12" s="18" t="str">
        <f aca="false">CONCATENATE(VLOOKUP(AA20,$Y$4:$AF$11,2),"　",VLOOKUP(AA20,$Y$4:$AF$11,3)," ",VLOOKUP(AA20,$Y$4:$AF$11,4))</f>
        <v>たっぺいさんの　まえに　2 人　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/>
      <c r="Z12" s="25"/>
      <c r="AA12" s="25"/>
      <c r="AB12" s="25"/>
      <c r="AC12" s="25"/>
      <c r="AD12" s="25"/>
      <c r="AE12" s="25"/>
    </row>
    <row r="13" s="18" customFormat="true" ht="22.5" hidden="false" customHeight="true" outlineLevel="0" collapsed="false">
      <c r="A13" s="17"/>
      <c r="B13" s="18" t="str">
        <f aca="false">CONCATENATE(VLOOKUP(AA20,$Y$4:$AF$11,5),"　",VLOOKUP(AA20,$Y$4:$AF$11,6)," ",VLOOKUP(AA20,$Y$4:$AF$11,7))</f>
        <v>うしろには　2 人　いま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22.5" hidden="false" customHeight="true" outlineLevel="0" collapsed="false">
      <c r="A14" s="17"/>
      <c r="B14" s="17"/>
      <c r="C14" s="18" t="str">
        <f aca="false">VLOOKUP(AA20,$Y$4:$AF$11,8)</f>
        <v>みんなで　なん人　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1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3</v>
      </c>
      <c r="E18" s="33"/>
      <c r="F18" s="27"/>
      <c r="G18" s="33"/>
      <c r="H18" s="27"/>
      <c r="I18" s="34"/>
      <c r="J18" s="33"/>
      <c r="K18" s="26"/>
      <c r="L18" s="35" t="s">
        <v>14</v>
      </c>
      <c r="M18" s="35"/>
      <c r="N18" s="36"/>
      <c r="O18" s="37"/>
      <c r="P18" s="40" t="s">
        <v>15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74402790467905</v>
      </c>
      <c r="AA19" s="41" t="n">
        <f aca="false">RANK(Z19,$Z$19:$Z$23)</f>
        <v>1</v>
      </c>
      <c r="AB19" s="41"/>
      <c r="AC19" s="41"/>
      <c r="AD19" s="25"/>
    </row>
    <row r="20" s="18" customFormat="true" ht="22.5" hidden="false" customHeight="true" outlineLevel="0" collapsed="false">
      <c r="A20" s="16" t="s">
        <v>17</v>
      </c>
      <c r="B20" s="17"/>
      <c r="C20" s="18" t="str">
        <f aca="false">CONCATENATE(VLOOKUP(AA21,$Y$4:$AF$11,2),"　",VLOOKUP(AA21,$Y$4:$AF$11,3)," ",VLOOKUP(AA21,$Y$4:$AF$11,4))</f>
        <v>さよこさんの　まえには　4 人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459874783128614</v>
      </c>
      <c r="AA20" s="41" t="n">
        <f aca="false">RANK(Z20,$Z$19:$Z$23)</f>
        <v>3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1,5),"　",VLOOKUP(AA21,$Y$4:$AF$11,6)," ",VLOOKUP(AA21,$Y$4:$AF$11,7))</f>
        <v>うしろには　4 人　いま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621100253354649</v>
      </c>
      <c r="AA21" s="41" t="n">
        <f aca="false">RANK(Z21,$Z$19:$Z$23)</f>
        <v>2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1,8)</f>
        <v>みんなで　なん人　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305510981270794</v>
      </c>
      <c r="AA22" s="41" t="n">
        <f aca="false">RANK(Z22,$Z$19:$Z$23)</f>
        <v>4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177120093953649</v>
      </c>
      <c r="AA23" s="41" t="n">
        <f aca="false">RANK(Z23,$Z$19:$Z$23)</f>
        <v>5</v>
      </c>
    </row>
    <row r="24" s="18" customFormat="true" ht="37.5" hidden="false" customHeight="true" outlineLevel="0" collapsed="false">
      <c r="A24" s="17"/>
      <c r="B24" s="17"/>
      <c r="D24" s="28" t="s">
        <v>11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25"/>
      <c r="AA24" s="25"/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3</v>
      </c>
      <c r="E26" s="33"/>
      <c r="F26" s="27"/>
      <c r="G26" s="33"/>
      <c r="H26" s="27"/>
      <c r="I26" s="34"/>
      <c r="J26" s="33"/>
      <c r="K26" s="26"/>
      <c r="L26" s="35" t="s">
        <v>14</v>
      </c>
      <c r="M26" s="35"/>
      <c r="N26" s="36"/>
      <c r="O26" s="37"/>
      <c r="P26" s="40" t="s">
        <v>15</v>
      </c>
      <c r="Q26" s="39"/>
      <c r="T26" s="24"/>
      <c r="U26" s="25"/>
      <c r="V26" s="25"/>
      <c r="W26" s="25"/>
      <c r="X26" s="25"/>
      <c r="Y26" s="25"/>
      <c r="Z26" s="25"/>
      <c r="AA26" s="25"/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/>
      <c r="AA27" s="41"/>
    </row>
    <row r="28" customFormat="false" ht="18.75" hidden="false" customHeight="false" outlineLevel="0" collapsed="false">
      <c r="A28" s="43" t="s">
        <v>14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1</v>
      </c>
      <c r="E29" s="48" t="s">
        <v>18</v>
      </c>
      <c r="F29" s="29" t="str">
        <f aca="false">IF(F$28=$E30+1,"●",IF(F$28&lt;=$K30,"〇",""))</f>
        <v>〇</v>
      </c>
      <c r="G29" s="29" t="str">
        <f aca="false">IF(G$28=$E30+1,"●",IF(G$28&lt;=$K30,"〇",""))</f>
        <v>〇</v>
      </c>
      <c r="H29" s="29" t="str">
        <f aca="false">IF(H$28=$E30+1,"●",IF(H$28&lt;=$K30,"〇",""))</f>
        <v>〇</v>
      </c>
      <c r="I29" s="29" t="str">
        <f aca="false">IF(I$28=$E30+1,"●",IF(I$28&lt;=$K30,"〇",""))</f>
        <v>〇</v>
      </c>
      <c r="J29" s="29" t="str">
        <f aca="false">IF(J$28=$E30+1,"●",IF(J$28&lt;=$K30,"〇",""))</f>
        <v>〇</v>
      </c>
      <c r="K29" s="29" t="str">
        <f aca="false">IF(K$28=$E30+1,"●",IF(K$28&lt;=$K30,"〇",""))</f>
        <v>●</v>
      </c>
      <c r="L29" s="29" t="str">
        <f aca="false">IF(L$28=$E30+1,"●",IF(L$28&lt;=$K30,"〇",""))</f>
        <v>〇</v>
      </c>
      <c r="M29" s="29" t="str">
        <f aca="false">IF(M$28=$E30+1,"●",IF(M$28&lt;=$K30,"〇",""))</f>
        <v>〇</v>
      </c>
      <c r="N29" s="29" t="str">
        <f aca="false">IF(N$28=$E30+1,"●",IF(N$28&lt;=$K30,"〇",""))</f>
        <v>〇</v>
      </c>
      <c r="O29" s="29" t="str">
        <f aca="false">IF(O$28=$E30+1,"●",IF(O$28&lt;=$K30,"〇",""))</f>
        <v>〇</v>
      </c>
      <c r="P29" s="49" t="str">
        <f aca="false">IF(P$28=$E30+1,"●",IF(P$28&lt;=$K30,"〇",""))</f>
        <v>〇</v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3</v>
      </c>
      <c r="E30" s="50" t="n">
        <f aca="false">VLOOKUP(AA19,$Y$4:$AE$11,3)</f>
        <v>6</v>
      </c>
      <c r="F30" s="50" t="str">
        <f aca="false">IF(MOD(AC19,2)=0,"+","-")</f>
        <v>+</v>
      </c>
      <c r="G30" s="50" t="n">
        <v>1</v>
      </c>
      <c r="H30" s="50" t="str">
        <f aca="false">IF(MOD(AE19,2)=0,"+","-")</f>
        <v>+</v>
      </c>
      <c r="I30" s="50" t="n">
        <f aca="false">VLOOKUP(AA19,$Y$4:$AE$11,6)</f>
        <v>5</v>
      </c>
      <c r="J30" s="50" t="s">
        <v>19</v>
      </c>
      <c r="K30" s="50" t="n">
        <f aca="false">E30+G30+I30</f>
        <v>12</v>
      </c>
      <c r="L30" s="33"/>
      <c r="M30" s="51" t="s">
        <v>14</v>
      </c>
      <c r="N30" s="51"/>
      <c r="O30" s="52" t="n">
        <f aca="false">K30</f>
        <v>12</v>
      </c>
      <c r="P30" s="51" t="s">
        <v>15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16</v>
      </c>
      <c r="D31" s="28" t="s">
        <v>11</v>
      </c>
      <c r="E31" s="48" t="s">
        <v>18</v>
      </c>
      <c r="F31" s="29" t="str">
        <f aca="false">IF(F$28=$E32+1,"●",IF(F$28&lt;=$K32,"〇",""))</f>
        <v>〇</v>
      </c>
      <c r="G31" s="29" t="str">
        <f aca="false">IF(G$28=$E32+1,"●",IF(G$28&lt;=$K32,"〇",""))</f>
        <v>●</v>
      </c>
      <c r="H31" s="29" t="str">
        <f aca="false">IF(H$28=$E32+1,"●",IF(H$28&lt;=$K32,"〇",""))</f>
        <v>〇</v>
      </c>
      <c r="I31" s="29" t="str">
        <f aca="false">IF(I$28=$E32+1,"●",IF(I$28&lt;=$K32,"〇",""))</f>
        <v>〇</v>
      </c>
      <c r="J31" s="29" t="str">
        <f aca="false">IF(J$28=$E32+1,"●",IF(J$28&lt;=$K32,"〇",""))</f>
        <v/>
      </c>
      <c r="K31" s="29" t="str">
        <f aca="false">IF(K$28=$E32+1,"●",IF(K$28&lt;=$K32,"〇",""))</f>
        <v/>
      </c>
      <c r="L31" s="29" t="str">
        <f aca="false">IF(L$28=$E32+1,"●",IF(L$28&lt;=$K32,"〇",""))</f>
        <v/>
      </c>
      <c r="M31" s="29" t="str">
        <f aca="false">IF(M$28=$E32+1,"●",IF(M$28&lt;=$K32,"〇",""))</f>
        <v/>
      </c>
      <c r="N31" s="29" t="str">
        <f aca="false">IF(N$28=$E32+1,"●",IF(N$28&lt;=$K32,"〇",""))</f>
        <v/>
      </c>
      <c r="O31" s="29" t="str">
        <f aca="false">IF(O$28=$E32+1,"●",IF(O$28&lt;=$K32,"〇",""))</f>
        <v/>
      </c>
      <c r="P31" s="49" t="str">
        <f aca="false">IF(P$28=$E32+1,"●",IF(P$28&lt;=$K32,"〇","")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3</v>
      </c>
      <c r="E32" s="50" t="n">
        <f aca="false">VLOOKUP(AA20,$Y$4:$AE$11,3)</f>
        <v>2</v>
      </c>
      <c r="F32" s="50" t="str">
        <f aca="false">IF(MOD(AC20,2)=0,"+","-")</f>
        <v>+</v>
      </c>
      <c r="G32" s="50" t="n">
        <v>1</v>
      </c>
      <c r="H32" s="50" t="str">
        <f aca="false">IF(MOD(AE20,2)=0,"+","-")</f>
        <v>+</v>
      </c>
      <c r="I32" s="50" t="n">
        <f aca="false">VLOOKUP(AA20,$Y$4:$AE$11,6)</f>
        <v>2</v>
      </c>
      <c r="J32" s="50" t="s">
        <v>19</v>
      </c>
      <c r="K32" s="50" t="n">
        <f aca="false">E32+G32+I32</f>
        <v>5</v>
      </c>
      <c r="L32" s="33"/>
      <c r="M32" s="51" t="s">
        <v>14</v>
      </c>
      <c r="N32" s="51"/>
      <c r="O32" s="52" t="n">
        <f aca="false">K32</f>
        <v>5</v>
      </c>
      <c r="P32" s="51" t="s">
        <v>15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17</v>
      </c>
      <c r="D33" s="28" t="s">
        <v>11</v>
      </c>
      <c r="E33" s="48" t="s">
        <v>18</v>
      </c>
      <c r="F33" s="29" t="str">
        <f aca="false">IF(F$28=$E34+1,"●",IF(F$28&lt;=$K34,"〇",""))</f>
        <v>〇</v>
      </c>
      <c r="G33" s="29" t="str">
        <f aca="false">IF(G$28=$E34+1,"●",IF(G$28&lt;=$K34,"〇",""))</f>
        <v>〇</v>
      </c>
      <c r="H33" s="29" t="str">
        <f aca="false">IF(H$28=$E34+1,"●",IF(H$28&lt;=$K34,"〇",""))</f>
        <v>〇</v>
      </c>
      <c r="I33" s="29" t="str">
        <f aca="false">IF(I$28=$E34+1,"●",IF(I$28&lt;=$K34,"〇",""))</f>
        <v>●</v>
      </c>
      <c r="J33" s="29" t="str">
        <f aca="false">IF(J$28=$E34+1,"●",IF(J$28&lt;=$K34,"〇",""))</f>
        <v>〇</v>
      </c>
      <c r="K33" s="29" t="str">
        <f aca="false">IF(K$28=$E34+1,"●",IF(K$28&lt;=$K34,"〇",""))</f>
        <v>〇</v>
      </c>
      <c r="L33" s="29" t="str">
        <f aca="false">IF(L$28=$E34+1,"●",IF(L$28&lt;=$K34,"〇",""))</f>
        <v>〇</v>
      </c>
      <c r="M33" s="29" t="str">
        <f aca="false">IF(M$28=$E34+1,"●",IF(M$28&lt;=$K34,"〇",""))</f>
        <v>〇</v>
      </c>
      <c r="N33" s="29" t="str">
        <f aca="false">IF(N$28=$E34+1,"●",IF(N$28&lt;=$K34,"〇",""))</f>
        <v/>
      </c>
      <c r="O33" s="29" t="str">
        <f aca="false">IF(O$28=$E34+1,"●",IF(O$28&lt;=$K34,"〇",""))</f>
        <v/>
      </c>
      <c r="P33" s="49" t="str">
        <f aca="false">IF(P$28=$E34+1,"●",IF(P$28&lt;=$K34,"〇","")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3</v>
      </c>
      <c r="E34" s="50" t="n">
        <f aca="false">VLOOKUP(AA21,$Y$4:$AE$11,3)</f>
        <v>4</v>
      </c>
      <c r="F34" s="50" t="str">
        <f aca="false">IF(MOD(AC21,2)=0,"+","-")</f>
        <v>+</v>
      </c>
      <c r="G34" s="50" t="n">
        <v>1</v>
      </c>
      <c r="H34" s="50" t="str">
        <f aca="false">IF(MOD(AE21,2)=0,"+","-")</f>
        <v>+</v>
      </c>
      <c r="I34" s="50" t="n">
        <f aca="false">VLOOKUP(AA21,$Y$4:$AE$11,6)</f>
        <v>4</v>
      </c>
      <c r="J34" s="50" t="s">
        <v>19</v>
      </c>
      <c r="K34" s="50" t="n">
        <f aca="false">E34+G34+I34</f>
        <v>9</v>
      </c>
      <c r="L34" s="33"/>
      <c r="M34" s="51" t="s">
        <v>14</v>
      </c>
      <c r="N34" s="51"/>
      <c r="O34" s="52" t="n">
        <f aca="false">K34</f>
        <v>9</v>
      </c>
      <c r="P34" s="51" t="s">
        <v>15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2-07T11:47:29Z</cp:lastPrinted>
  <dcterms:modified xsi:type="dcterms:W3CDTF">2021-08-19T04:48:39Z</dcterms:modified>
  <cp:revision>0</cp:revision>
  <dc:subject/>
  <dc:title/>
</cp:coreProperties>
</file>