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人　ならんでいます。</t>
  </si>
  <si>
    <t xml:space="preserve">あさひさんは　まえから</t>
  </si>
  <si>
    <t xml:space="preserve">ばん目です。</t>
  </si>
  <si>
    <t xml:space="preserve">あさひさんの　うしろには　なん人いますか。</t>
  </si>
  <si>
    <t xml:space="preserve">さよこさんは　まえから</t>
  </si>
  <si>
    <t xml:space="preserve">さよこさんの　うしろには　なん人いますか。</t>
  </si>
  <si>
    <t xml:space="preserve">たっぺいさんは　まえから</t>
  </si>
  <si>
    <t xml:space="preserve">たっぺいさんの　うしろには　なん人いますか。</t>
  </si>
  <si>
    <t xml:space="preserve">ゆいなさんは　まえから</t>
  </si>
  <si>
    <t xml:space="preserve">ゆいなさんの　うしろには　なん人いますか。</t>
  </si>
  <si>
    <t xml:space="preserve">まえ</t>
  </si>
  <si>
    <t xml:space="preserve">ひなみさんは　まえから</t>
  </si>
  <si>
    <t xml:space="preserve">ひなみさんの　うしろには　なん人いますか。</t>
  </si>
  <si>
    <t xml:space="preserve">あさひさんは　うしろから</t>
  </si>
  <si>
    <t xml:space="preserve">あさひさんの　まえには　なん人いますか。</t>
  </si>
  <si>
    <t xml:space="preserve">しき</t>
  </si>
  <si>
    <t xml:space="preserve">こたえ</t>
  </si>
  <si>
    <t xml:space="preserve">人</t>
  </si>
  <si>
    <t xml:space="preserve">さよこさんは　うしろから</t>
  </si>
  <si>
    <t xml:space="preserve">さよこさんの　まえには　なん人いますか。</t>
  </si>
  <si>
    <t xml:space="preserve">たっぺいさんは　うしろから</t>
  </si>
  <si>
    <t xml:space="preserve">たっぺいさんの　まえには　なん人いますか。</t>
  </si>
  <si>
    <t xml:space="preserve">②</t>
  </si>
  <si>
    <t xml:space="preserve">ゆいなさんは　うしろから</t>
  </si>
  <si>
    <t xml:space="preserve">ゆいなさんの　まえには　なん人いますか。</t>
  </si>
  <si>
    <t xml:space="preserve">ひなみさんは　うしろから</t>
  </si>
  <si>
    <t xml:space="preserve">ひなみさんの　まえには　なん人いますか。</t>
  </si>
  <si>
    <t xml:space="preserve">③</t>
  </si>
  <si>
    <t xml:space="preserve">〇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4.12"/>
    <col collapsed="false" customWidth="true" hidden="true" outlineLevel="0" max="27" min="27" style="0" width="3.75"/>
    <col collapsed="false" customWidth="true" hidden="true" outlineLevel="0" max="28" min="28" style="0" width="18.62"/>
    <col collapsed="false" customWidth="true" hidden="true" outlineLevel="0" max="29" min="29" style="0" width="20.49"/>
    <col collapsed="false" customWidth="true" hidden="true" outlineLevel="0" max="30" min="30" style="0" width="3.75"/>
    <col collapsed="false" customWidth="true" hidden="true" outlineLevel="0" max="31" min="31" style="0" width="12.49"/>
    <col collapsed="false" customWidth="true" hidden="true" outlineLevel="0" max="32" min="32" style="0" width="27.1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2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3,2),"　",VLOOKUP(AA19,$Y$4:$AF$13,3)," ",VLOOKUP(AA19,$Y$4:$AF$13,4))</f>
        <v>　11 人　ならんでい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/>
      <c r="AA4" s="25" t="n">
        <f aca="true">INT(RAND()*7+5)</f>
        <v>6</v>
      </c>
      <c r="AB4" s="26" t="s">
        <v>4</v>
      </c>
      <c r="AC4" s="26" t="s">
        <v>5</v>
      </c>
      <c r="AD4" s="25" t="n">
        <f aca="true">INT(RAND()*3+2)</f>
        <v>2</v>
      </c>
      <c r="AE4" s="26" t="s">
        <v>6</v>
      </c>
      <c r="AF4" s="26" t="s">
        <v>7</v>
      </c>
    </row>
    <row r="5" s="18" customFormat="true" ht="22.5" hidden="false" customHeight="true" outlineLevel="0" collapsed="false">
      <c r="A5" s="17"/>
      <c r="B5" s="18" t="str">
        <f aca="false">CONCATENATE(VLOOKUP(AA19,$Y$4:$AF$13,5),"　",VLOOKUP(AA19,$Y$4:$AF$13,6)," ",VLOOKUP(AA19,$Y$4:$AF$13,7))</f>
        <v>ひなみさんは　うしろから　2 ばん目です。</v>
      </c>
      <c r="D5" s="27"/>
      <c r="F5" s="27"/>
      <c r="H5" s="28"/>
      <c r="I5" s="17"/>
      <c r="Y5" s="24" t="n">
        <v>2</v>
      </c>
      <c r="Z5" s="25"/>
      <c r="AA5" s="25" t="n">
        <f aca="true">INT(RAND()*7+5)</f>
        <v>9</v>
      </c>
      <c r="AB5" s="26" t="s">
        <v>4</v>
      </c>
      <c r="AC5" s="26" t="s">
        <v>8</v>
      </c>
      <c r="AD5" s="25" t="n">
        <f aca="true">INT(RAND()*3+2)</f>
        <v>2</v>
      </c>
      <c r="AE5" s="26" t="s">
        <v>6</v>
      </c>
      <c r="AF5" s="26" t="s">
        <v>9</v>
      </c>
    </row>
    <row r="6" s="18" customFormat="true" ht="22.5" hidden="false" customHeight="true" outlineLevel="0" collapsed="false">
      <c r="A6" s="17"/>
      <c r="B6" s="17"/>
      <c r="C6" s="18" t="str">
        <f aca="false">VLOOKUP(AA19,$Y$4:$AF$13,8)</f>
        <v>ひなみさんの　まえには　なん人いますか。</v>
      </c>
      <c r="D6" s="19"/>
      <c r="E6" s="20"/>
      <c r="F6" s="20"/>
      <c r="G6" s="20"/>
      <c r="H6" s="21"/>
      <c r="I6" s="20"/>
      <c r="Y6" s="24" t="n">
        <v>3</v>
      </c>
      <c r="Z6" s="25"/>
      <c r="AA6" s="25" t="n">
        <f aca="true">INT(RAND()*7+5)</f>
        <v>8</v>
      </c>
      <c r="AB6" s="26" t="s">
        <v>4</v>
      </c>
      <c r="AC6" s="26" t="s">
        <v>10</v>
      </c>
      <c r="AD6" s="25" t="n">
        <f aca="true">INT(RAND()*3+2)</f>
        <v>3</v>
      </c>
      <c r="AE6" s="26" t="s">
        <v>6</v>
      </c>
      <c r="AF6" s="26" t="s">
        <v>11</v>
      </c>
    </row>
    <row r="7" s="18" customFormat="true" ht="1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Y7" s="24" t="n">
        <v>4</v>
      </c>
      <c r="Z7" s="25"/>
      <c r="AA7" s="25" t="n">
        <f aca="true">INT(RAND()*7+5)</f>
        <v>11</v>
      </c>
      <c r="AB7" s="26" t="s">
        <v>4</v>
      </c>
      <c r="AC7" s="26" t="s">
        <v>12</v>
      </c>
      <c r="AD7" s="25" t="n">
        <f aca="true">INT(RAND()*3+2)</f>
        <v>2</v>
      </c>
      <c r="AE7" s="26" t="s">
        <v>6</v>
      </c>
      <c r="AF7" s="26" t="s">
        <v>13</v>
      </c>
    </row>
    <row r="8" s="18" customFormat="true" ht="37.5" hidden="false" customHeight="true" outlineLevel="0" collapsed="false">
      <c r="A8" s="17"/>
      <c r="B8" s="17"/>
      <c r="D8" s="29" t="s">
        <v>14</v>
      </c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2"/>
      <c r="Q8" s="27"/>
      <c r="R8" s="27"/>
      <c r="S8" s="27"/>
      <c r="T8" s="23"/>
      <c r="U8" s="23"/>
      <c r="V8" s="17"/>
      <c r="Y8" s="24" t="n">
        <v>5</v>
      </c>
      <c r="Z8" s="25"/>
      <c r="AA8" s="25" t="n">
        <f aca="true">INT(RAND()*7+5)</f>
        <v>9</v>
      </c>
      <c r="AB8" s="26" t="s">
        <v>4</v>
      </c>
      <c r="AC8" s="26" t="s">
        <v>15</v>
      </c>
      <c r="AD8" s="25" t="n">
        <f aca="true">INT(RAND()*3+2)</f>
        <v>2</v>
      </c>
      <c r="AE8" s="26" t="s">
        <v>6</v>
      </c>
      <c r="AF8" s="26" t="s">
        <v>16</v>
      </c>
    </row>
    <row r="9" s="18" customFormat="true" ht="22.5" hidden="false" customHeight="true" outlineLevel="0" collapsed="false">
      <c r="A9" s="17"/>
      <c r="B9" s="17"/>
      <c r="D9" s="27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7"/>
      <c r="T9" s="23"/>
      <c r="U9" s="23"/>
      <c r="V9" s="17"/>
      <c r="Y9" s="24" t="n">
        <v>6</v>
      </c>
      <c r="Z9" s="25"/>
      <c r="AA9" s="25" t="n">
        <f aca="true">INT(RAND()*7+5)</f>
        <v>7</v>
      </c>
      <c r="AB9" s="26" t="s">
        <v>4</v>
      </c>
      <c r="AC9" s="26" t="s">
        <v>17</v>
      </c>
      <c r="AD9" s="25" t="n">
        <f aca="true">INT(RAND()*3+2)</f>
        <v>4</v>
      </c>
      <c r="AE9" s="26" t="s">
        <v>6</v>
      </c>
      <c r="AF9" s="26" t="s">
        <v>18</v>
      </c>
    </row>
    <row r="10" s="18" customFormat="true" ht="37.5" hidden="false" customHeight="true" outlineLevel="0" collapsed="false">
      <c r="A10" s="17"/>
      <c r="B10" s="17"/>
      <c r="C10" s="24"/>
      <c r="D10" s="33" t="s">
        <v>19</v>
      </c>
      <c r="E10" s="34"/>
      <c r="F10" s="28"/>
      <c r="G10" s="34"/>
      <c r="H10" s="28"/>
      <c r="I10" s="35"/>
      <c r="J10" s="34"/>
      <c r="K10" s="27"/>
      <c r="L10" s="36" t="s">
        <v>20</v>
      </c>
      <c r="M10" s="36"/>
      <c r="N10" s="37"/>
      <c r="O10" s="38"/>
      <c r="P10" s="39" t="s">
        <v>21</v>
      </c>
      <c r="Q10" s="40"/>
      <c r="T10" s="24"/>
      <c r="U10" s="25"/>
      <c r="V10" s="25"/>
      <c r="W10" s="25"/>
      <c r="X10" s="25"/>
      <c r="Y10" s="25" t="n">
        <v>7</v>
      </c>
      <c r="Z10" s="25"/>
      <c r="AA10" s="25" t="n">
        <f aca="true">INT(RAND()*7+5)</f>
        <v>9</v>
      </c>
      <c r="AB10" s="26" t="s">
        <v>4</v>
      </c>
      <c r="AC10" s="26" t="s">
        <v>22</v>
      </c>
      <c r="AD10" s="25" t="n">
        <f aca="true">INT(RAND()*3+2)</f>
        <v>3</v>
      </c>
      <c r="AE10" s="26" t="s">
        <v>6</v>
      </c>
      <c r="AF10" s="26" t="s">
        <v>23</v>
      </c>
    </row>
    <row r="11" s="18" customFormat="true" ht="15" hidden="false" customHeight="true" outlineLevel="0" collapsed="false">
      <c r="A11" s="17"/>
      <c r="B11" s="17"/>
      <c r="D11" s="27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7"/>
      <c r="T11" s="23"/>
      <c r="U11" s="23"/>
      <c r="V11" s="17"/>
      <c r="Y11" s="24" t="n">
        <v>8</v>
      </c>
      <c r="Z11" s="25"/>
      <c r="AA11" s="25" t="n">
        <f aca="true">INT(RAND()*7+5)</f>
        <v>10</v>
      </c>
      <c r="AB11" s="26" t="s">
        <v>4</v>
      </c>
      <c r="AC11" s="26" t="s">
        <v>24</v>
      </c>
      <c r="AD11" s="25" t="n">
        <f aca="true">INT(RAND()*3+2)</f>
        <v>2</v>
      </c>
      <c r="AE11" s="26" t="s">
        <v>6</v>
      </c>
      <c r="AF11" s="26" t="s">
        <v>25</v>
      </c>
    </row>
    <row r="12" s="18" customFormat="true" ht="22.5" hidden="false" customHeight="true" outlineLevel="0" collapsed="false">
      <c r="A12" s="16" t="s">
        <v>26</v>
      </c>
      <c r="B12" s="17"/>
      <c r="C12" s="18" t="str">
        <f aca="false">CONCATENATE(VLOOKUP(AA20,$Y$4:$AF$13,2),"　",VLOOKUP(AA20,$Y$4:$AF$13,3)," ",VLOOKUP(AA20,$Y$4:$AF$13,4))</f>
        <v>　6 人　ならんでいます。</v>
      </c>
      <c r="D12" s="27"/>
      <c r="F12" s="27"/>
      <c r="H12" s="28"/>
      <c r="I12" s="17"/>
      <c r="K12" s="27"/>
      <c r="L12" s="27"/>
      <c r="M12" s="27"/>
      <c r="N12" s="27"/>
      <c r="O12" s="27"/>
      <c r="P12" s="27"/>
      <c r="Q12" s="27"/>
      <c r="R12" s="27"/>
      <c r="S12" s="27"/>
      <c r="T12" s="23"/>
      <c r="U12" s="23"/>
      <c r="V12" s="17"/>
      <c r="Y12" s="24" t="n">
        <v>9</v>
      </c>
      <c r="Z12" s="25"/>
      <c r="AA12" s="25" t="n">
        <f aca="true">INT(RAND()*7+5)</f>
        <v>6</v>
      </c>
      <c r="AB12" s="26" t="s">
        <v>4</v>
      </c>
      <c r="AC12" s="26" t="s">
        <v>27</v>
      </c>
      <c r="AD12" s="25" t="n">
        <f aca="true">INT(RAND()*3+2)</f>
        <v>4</v>
      </c>
      <c r="AE12" s="26" t="s">
        <v>6</v>
      </c>
      <c r="AF12" s="26" t="s">
        <v>28</v>
      </c>
    </row>
    <row r="13" s="18" customFormat="true" ht="22.5" hidden="false" customHeight="true" outlineLevel="0" collapsed="false">
      <c r="A13" s="17"/>
      <c r="B13" s="18" t="str">
        <f aca="false">CONCATENATE(VLOOKUP(AA20,$Y$4:$AF$13,5),"　",VLOOKUP(AA20,$Y$4:$AF$13,6)," ",VLOOKUP(AA20,$Y$4:$AF$13,7))</f>
        <v>ゆいなさんは　うしろから　4 ばん目です。</v>
      </c>
      <c r="D13" s="27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7"/>
      <c r="T13" s="23"/>
      <c r="U13" s="23"/>
      <c r="V13" s="17"/>
      <c r="Y13" s="24" t="n">
        <v>10</v>
      </c>
      <c r="Z13" s="25"/>
      <c r="AA13" s="25" t="n">
        <f aca="true">INT(RAND()*7+5)</f>
        <v>11</v>
      </c>
      <c r="AB13" s="26" t="s">
        <v>4</v>
      </c>
      <c r="AC13" s="26" t="s">
        <v>29</v>
      </c>
      <c r="AD13" s="25" t="n">
        <f aca="true">INT(RAND()*3+2)</f>
        <v>2</v>
      </c>
      <c r="AE13" s="26" t="s">
        <v>6</v>
      </c>
      <c r="AF13" s="26" t="s">
        <v>30</v>
      </c>
    </row>
    <row r="14" s="18" customFormat="true" ht="22.5" hidden="false" customHeight="true" outlineLevel="0" collapsed="false">
      <c r="A14" s="17"/>
      <c r="B14" s="17"/>
      <c r="C14" s="18" t="str">
        <f aca="false">VLOOKUP(AA20,$Y$4:$AF$13,8)</f>
        <v>ゆいなさんの　まえには　なん人いますか。</v>
      </c>
      <c r="D14" s="27"/>
      <c r="F14" s="27"/>
      <c r="H14" s="28"/>
      <c r="I14" s="17"/>
      <c r="K14" s="27"/>
      <c r="L14" s="27"/>
      <c r="M14" s="27"/>
      <c r="N14" s="27"/>
      <c r="O14" s="27"/>
      <c r="P14" s="27"/>
      <c r="Q14" s="27"/>
      <c r="R14" s="27"/>
      <c r="S14" s="27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15.75" hidden="false" customHeight="true" outlineLevel="0" collapsed="false">
      <c r="A15" s="17"/>
      <c r="B15" s="17"/>
      <c r="D15" s="27"/>
      <c r="F15" s="27"/>
      <c r="H15" s="28"/>
      <c r="I15" s="17"/>
      <c r="K15" s="27"/>
      <c r="L15" s="27"/>
      <c r="M15" s="27"/>
      <c r="N15" s="27"/>
      <c r="O15" s="27"/>
      <c r="P15" s="27"/>
      <c r="Q15" s="27"/>
      <c r="R15" s="27"/>
      <c r="S15" s="27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7.5" hidden="false" customHeight="true" outlineLevel="0" collapsed="false">
      <c r="A16" s="17"/>
      <c r="B16" s="17"/>
      <c r="D16" s="29" t="s">
        <v>14</v>
      </c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2"/>
      <c r="Q16" s="27"/>
      <c r="R16" s="27"/>
      <c r="S16" s="27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6"/>
    </row>
    <row r="17" s="18" customFormat="true" ht="22.5" hidden="false" customHeight="true" outlineLevel="0" collapsed="false">
      <c r="A17" s="17"/>
      <c r="B17" s="17"/>
      <c r="D17" s="27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7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6"/>
    </row>
    <row r="18" s="18" customFormat="true" ht="37.5" hidden="false" customHeight="true" outlineLevel="0" collapsed="false">
      <c r="A18" s="17"/>
      <c r="B18" s="17"/>
      <c r="C18" s="24"/>
      <c r="D18" s="33" t="s">
        <v>19</v>
      </c>
      <c r="E18" s="34"/>
      <c r="F18" s="28"/>
      <c r="G18" s="34"/>
      <c r="H18" s="28"/>
      <c r="I18" s="35"/>
      <c r="J18" s="34"/>
      <c r="K18" s="27"/>
      <c r="L18" s="36" t="s">
        <v>20</v>
      </c>
      <c r="M18" s="36"/>
      <c r="N18" s="37"/>
      <c r="O18" s="38"/>
      <c r="P18" s="41" t="s">
        <v>21</v>
      </c>
      <c r="Q18" s="40"/>
      <c r="T18" s="24"/>
      <c r="U18" s="25"/>
      <c r="V18" s="25"/>
      <c r="W18" s="25"/>
      <c r="X18" s="25"/>
      <c r="Y18" s="25"/>
      <c r="Z18" s="25"/>
      <c r="AA18" s="26"/>
    </row>
    <row r="19" s="18" customFormat="true" ht="15" hidden="false" customHeight="true" outlineLevel="0" collapsed="false">
      <c r="A19" s="17"/>
      <c r="B19" s="17"/>
      <c r="D19" s="27"/>
      <c r="F19" s="27"/>
      <c r="H19" s="28"/>
      <c r="I19" s="17"/>
      <c r="K19" s="27"/>
      <c r="L19" s="27"/>
      <c r="M19" s="27"/>
      <c r="N19" s="27"/>
      <c r="O19" s="27"/>
      <c r="P19" s="27"/>
      <c r="Q19" s="27"/>
      <c r="R19" s="27"/>
      <c r="S19" s="27"/>
      <c r="T19" s="23"/>
      <c r="U19" s="23"/>
      <c r="V19" s="17"/>
      <c r="Y19" s="24"/>
      <c r="Z19" s="42" t="n">
        <f aca="true">RAND()</f>
        <v>0.286493462198283</v>
      </c>
      <c r="AA19" s="42" t="n">
        <f aca="false">RANK(Z19,$Z$19:$Z$23)+5</f>
        <v>10</v>
      </c>
      <c r="AB19" s="42"/>
      <c r="AC19" s="42"/>
      <c r="AD19" s="25"/>
    </row>
    <row r="20" s="18" customFormat="true" ht="22.5" hidden="false" customHeight="true" outlineLevel="0" collapsed="false">
      <c r="A20" s="16" t="s">
        <v>31</v>
      </c>
      <c r="B20" s="17"/>
      <c r="C20" s="18" t="str">
        <f aca="false">CONCATENATE(VLOOKUP(AA21,$Y$4:$AF$13,2),"　",VLOOKUP(AA21,$Y$4:$AF$13,3)," ",VLOOKUP(AA21,$Y$4:$AF$13,4))</f>
        <v>　9 人　ならんでいます。</v>
      </c>
      <c r="D20" s="27"/>
      <c r="F20" s="27"/>
      <c r="H20" s="28"/>
      <c r="I20" s="17"/>
      <c r="K20" s="27"/>
      <c r="L20" s="27"/>
      <c r="M20" s="27"/>
      <c r="N20" s="27"/>
      <c r="O20" s="27"/>
      <c r="P20" s="27"/>
      <c r="Q20" s="27"/>
      <c r="R20" s="27"/>
      <c r="S20" s="27"/>
      <c r="T20" s="23"/>
      <c r="U20" s="23"/>
      <c r="V20" s="17"/>
      <c r="Y20" s="24"/>
      <c r="Z20" s="42" t="n">
        <f aca="true">RAND()</f>
        <v>0.587361142648099</v>
      </c>
      <c r="AA20" s="42" t="n">
        <f aca="false">RANK(Z20,$Z$19:$Z$23)+5</f>
        <v>9</v>
      </c>
      <c r="AB20" s="42"/>
      <c r="AC20" s="42"/>
      <c r="AD20" s="26"/>
    </row>
    <row r="21" s="18" customFormat="true" ht="22.5" hidden="false" customHeight="true" outlineLevel="0" collapsed="false">
      <c r="A21" s="17"/>
      <c r="B21" s="18" t="str">
        <f aca="false">CONCATENATE(VLOOKUP(AA21,$Y$4:$AF$13,5),"　",VLOOKUP(AA21,$Y$4:$AF$13,6)," ",VLOOKUP(AA21,$Y$4:$AF$13,7))</f>
        <v>さよこさんは　うしろから　3 ばん目です。</v>
      </c>
      <c r="D21" s="27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7"/>
      <c r="T21" s="23"/>
      <c r="U21" s="23"/>
      <c r="V21" s="17"/>
      <c r="Y21" s="2"/>
      <c r="Z21" s="42" t="n">
        <f aca="true">RAND()</f>
        <v>0.78288405809056</v>
      </c>
      <c r="AA21" s="42" t="n">
        <f aca="false">RANK(Z21,$Z$19:$Z$23)+5</f>
        <v>7</v>
      </c>
      <c r="AB21" s="42"/>
      <c r="AC21" s="42"/>
      <c r="AD21" s="42"/>
    </row>
    <row r="22" s="18" customFormat="true" ht="22.5" hidden="false" customHeight="true" outlineLevel="0" collapsed="false">
      <c r="A22" s="17"/>
      <c r="B22" s="17"/>
      <c r="C22" s="18" t="str">
        <f aca="false">VLOOKUP(AA21,$Y$4:$AF$13,8)</f>
        <v>さよこさんの　まえには　なん人いますか。</v>
      </c>
      <c r="D22" s="27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7"/>
      <c r="T22" s="23"/>
      <c r="U22" s="23"/>
      <c r="V22" s="17"/>
      <c r="Y22" s="2"/>
      <c r="Z22" s="42" t="n">
        <f aca="true">RAND()</f>
        <v>0.692893000968388</v>
      </c>
      <c r="AA22" s="42" t="n">
        <f aca="false">RANK(Z22,$Z$19:$Z$23)+5</f>
        <v>8</v>
      </c>
      <c r="AB22" s="42"/>
      <c r="AC22" s="42"/>
      <c r="AD22" s="42"/>
    </row>
    <row r="23" s="42" customFormat="true" ht="15" hidden="false" customHeight="true" outlineLevel="0" collapsed="false">
      <c r="A23" s="17"/>
      <c r="B23" s="17"/>
      <c r="C23" s="18"/>
      <c r="D23" s="27"/>
      <c r="E23" s="18"/>
      <c r="F23" s="27"/>
      <c r="G23" s="18"/>
      <c r="H23" s="28"/>
      <c r="I23" s="17"/>
      <c r="J23" s="18"/>
      <c r="K23" s="27"/>
      <c r="L23" s="27"/>
      <c r="M23" s="27"/>
      <c r="N23" s="27"/>
      <c r="O23" s="27"/>
      <c r="P23" s="27"/>
      <c r="Q23" s="27"/>
      <c r="R23" s="27"/>
      <c r="S23" s="27"/>
      <c r="T23" s="23"/>
      <c r="U23" s="23"/>
      <c r="V23" s="17"/>
      <c r="W23" s="18"/>
      <c r="Y23" s="2"/>
      <c r="Z23" s="42" t="n">
        <f aca="true">RAND()</f>
        <v>0.900702839207255</v>
      </c>
      <c r="AA23" s="42" t="n">
        <f aca="false">RANK(Z23,$Z$19:$Z$23)+5</f>
        <v>6</v>
      </c>
    </row>
    <row r="24" s="18" customFormat="true" ht="37.5" hidden="false" customHeight="true" outlineLevel="0" collapsed="false">
      <c r="A24" s="17"/>
      <c r="B24" s="17"/>
      <c r="D24" s="29" t="s">
        <v>14</v>
      </c>
      <c r="E24" s="30"/>
      <c r="F24" s="30"/>
      <c r="G24" s="30"/>
      <c r="H24" s="30"/>
      <c r="I24" s="30"/>
      <c r="J24" s="30"/>
      <c r="K24" s="30"/>
      <c r="L24" s="30"/>
      <c r="M24" s="30"/>
      <c r="N24" s="31"/>
      <c r="O24" s="31"/>
      <c r="P24" s="32"/>
      <c r="Q24" s="27"/>
      <c r="R24" s="27"/>
      <c r="S24" s="27"/>
      <c r="T24" s="23"/>
      <c r="U24" s="23"/>
      <c r="V24" s="17"/>
      <c r="Y24" s="24"/>
      <c r="Z24" s="42"/>
      <c r="AA24" s="42"/>
      <c r="AB24" s="25"/>
      <c r="AC24" s="25"/>
      <c r="AD24" s="25"/>
      <c r="AE24" s="25"/>
      <c r="AF24" s="26"/>
    </row>
    <row r="25" s="18" customFormat="true" ht="22.5" hidden="false" customHeight="true" outlineLevel="0" collapsed="false">
      <c r="A25" s="17"/>
      <c r="B25" s="17"/>
      <c r="D25" s="27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7"/>
      <c r="T25" s="23"/>
      <c r="U25" s="23"/>
      <c r="V25" s="17"/>
      <c r="Y25" s="24"/>
      <c r="Z25" s="42"/>
      <c r="AA25" s="42"/>
      <c r="AB25" s="25"/>
      <c r="AC25" s="25"/>
      <c r="AD25" s="25"/>
      <c r="AE25" s="25"/>
      <c r="AF25" s="26"/>
    </row>
    <row r="26" s="18" customFormat="true" ht="37.5" hidden="false" customHeight="true" outlineLevel="0" collapsed="false">
      <c r="A26" s="17"/>
      <c r="B26" s="17"/>
      <c r="C26" s="24"/>
      <c r="D26" s="33" t="s">
        <v>19</v>
      </c>
      <c r="E26" s="34"/>
      <c r="F26" s="28"/>
      <c r="G26" s="34"/>
      <c r="H26" s="28"/>
      <c r="I26" s="35"/>
      <c r="J26" s="34"/>
      <c r="K26" s="27"/>
      <c r="L26" s="36" t="s">
        <v>20</v>
      </c>
      <c r="M26" s="36"/>
      <c r="N26" s="37"/>
      <c r="O26" s="38"/>
      <c r="P26" s="41" t="s">
        <v>21</v>
      </c>
      <c r="Q26" s="40"/>
      <c r="T26" s="24"/>
      <c r="U26" s="25"/>
      <c r="V26" s="25"/>
      <c r="W26" s="25"/>
      <c r="X26" s="25"/>
      <c r="Y26" s="25"/>
      <c r="Z26" s="42"/>
      <c r="AA26" s="42"/>
    </row>
    <row r="27" customFormat="false" ht="60" hidden="false" customHeight="true" outlineLevel="0" collapsed="false">
      <c r="B27" s="17"/>
      <c r="C27" s="18"/>
      <c r="D27" s="27"/>
      <c r="E27" s="18"/>
      <c r="F27" s="27"/>
      <c r="G27" s="18"/>
      <c r="H27" s="28"/>
      <c r="I27" s="17"/>
      <c r="J27" s="18"/>
      <c r="K27" s="27"/>
      <c r="L27" s="27"/>
      <c r="M27" s="27"/>
      <c r="N27" s="27"/>
      <c r="O27" s="27"/>
      <c r="P27" s="27"/>
      <c r="Q27" s="27"/>
      <c r="R27" s="28"/>
      <c r="S27" s="28"/>
      <c r="T27" s="23"/>
      <c r="U27" s="23"/>
      <c r="V27" s="35"/>
      <c r="W27" s="43"/>
      <c r="X27" s="42"/>
      <c r="Z27" s="42"/>
      <c r="AA27" s="42"/>
    </row>
    <row r="28" customFormat="false" ht="18.75" hidden="false" customHeight="false" outlineLevel="0" collapsed="false">
      <c r="A28" s="44" t="s">
        <v>20</v>
      </c>
      <c r="B28" s="44"/>
      <c r="C28" s="44"/>
      <c r="D28" s="45"/>
      <c r="E28" s="46" t="n">
        <v>1</v>
      </c>
      <c r="F28" s="46" t="n">
        <v>2</v>
      </c>
      <c r="G28" s="46" t="n">
        <v>3</v>
      </c>
      <c r="H28" s="46" t="n">
        <v>4</v>
      </c>
      <c r="I28" s="46" t="n">
        <v>5</v>
      </c>
      <c r="J28" s="46" t="n">
        <v>6</v>
      </c>
      <c r="K28" s="46" t="n">
        <v>7</v>
      </c>
      <c r="L28" s="46" t="n">
        <v>8</v>
      </c>
      <c r="M28" s="46" t="n">
        <v>9</v>
      </c>
      <c r="N28" s="46" t="n">
        <v>10</v>
      </c>
      <c r="O28" s="46" t="n">
        <v>11</v>
      </c>
      <c r="P28" s="46" t="n">
        <v>12</v>
      </c>
      <c r="Q28" s="45"/>
      <c r="R28" s="15"/>
      <c r="S28" s="15"/>
      <c r="T28" s="15"/>
      <c r="U28" s="15"/>
      <c r="V28" s="47"/>
      <c r="W28" s="47"/>
      <c r="Z28" s="42"/>
      <c r="AA28" s="42"/>
    </row>
    <row r="29" customFormat="false" ht="18.75" hidden="false" customHeight="false" outlineLevel="0" collapsed="false">
      <c r="A29" s="27" t="s">
        <v>3</v>
      </c>
      <c r="B29" s="48"/>
      <c r="C29" s="48"/>
      <c r="D29" s="29" t="s">
        <v>14</v>
      </c>
      <c r="E29" s="49" t="s">
        <v>32</v>
      </c>
      <c r="F29" s="50" t="str">
        <f aca="false">IF(F$28=$K30,"●",IF(F$28&lt;=$L30,"〇",""))</f>
        <v>〇</v>
      </c>
      <c r="G29" s="50" t="str">
        <f aca="false">IF(G$28=$K30,"●",IF(G$28&lt;=$L30,"〇",""))</f>
        <v>〇</v>
      </c>
      <c r="H29" s="50" t="str">
        <f aca="false">IF(H$28=$K30,"●",IF(H$28&lt;=$L30,"〇",""))</f>
        <v>〇</v>
      </c>
      <c r="I29" s="50" t="str">
        <f aca="false">IF(I$28=$K30,"●",IF(I$28&lt;=$L30,"〇",""))</f>
        <v>〇</v>
      </c>
      <c r="J29" s="50" t="str">
        <f aca="false">IF(J$28=$K30,"●",IF(J$28&lt;=$L30,"〇",""))</f>
        <v>〇</v>
      </c>
      <c r="K29" s="50" t="str">
        <f aca="false">IF(K$28=$K30,"●",IF(K$28&lt;=$L30,"〇",""))</f>
        <v>〇</v>
      </c>
      <c r="L29" s="50" t="str">
        <f aca="false">IF(L$28=$K30,"●",IF(L$28&lt;=$L30,"〇",""))</f>
        <v>〇</v>
      </c>
      <c r="M29" s="50" t="str">
        <f aca="false">IF(M$28=$K30,"●",IF(M$28&lt;=$L30,"〇",""))</f>
        <v>〇</v>
      </c>
      <c r="N29" s="30" t="str">
        <f aca="false">IF(N$28=$K30,"●",IF(N$28&lt;=$L30,"〇",""))</f>
        <v>●</v>
      </c>
      <c r="O29" s="30" t="str">
        <f aca="false">IF(O$28&lt;=$L30,"〇","")</f>
        <v>〇</v>
      </c>
      <c r="P29" s="51" t="str">
        <f aca="false">IF(P$28&lt;=$L30,"〇","")</f>
        <v/>
      </c>
      <c r="Q29" s="15"/>
      <c r="R29" s="15"/>
      <c r="S29" s="15"/>
      <c r="T29" s="15"/>
      <c r="U29" s="15"/>
      <c r="V29" s="47"/>
      <c r="W29" s="47"/>
    </row>
    <row r="30" customFormat="false" ht="18.75" hidden="false" customHeight="true" outlineLevel="0" collapsed="false">
      <c r="A30" s="27"/>
      <c r="C30" s="24"/>
      <c r="D30" s="33" t="s">
        <v>19</v>
      </c>
      <c r="E30" s="52" t="n">
        <f aca="false">VLOOKUP(AA19,$Y$4:$AE$13,3)</f>
        <v>11</v>
      </c>
      <c r="F30" s="52" t="str">
        <f aca="false">IF(AA19&lt;6,"+","-")</f>
        <v>-</v>
      </c>
      <c r="G30" s="52" t="n">
        <f aca="false">VLOOKUP(AA19,$Y$4:$AE$13,6)</f>
        <v>2</v>
      </c>
      <c r="H30" s="52" t="s">
        <v>33</v>
      </c>
      <c r="I30" s="52" t="n">
        <f aca="false">E30+G30*IF(AA19&gt;5,-1,1)</f>
        <v>9</v>
      </c>
      <c r="J30" s="52"/>
      <c r="K30" s="53" t="n">
        <f aca="false">IF(AA19&lt;6,E30,I30+1)</f>
        <v>10</v>
      </c>
      <c r="L30" s="53" t="n">
        <f aca="false">IF(AA19&lt;6,I30,E30)</f>
        <v>11</v>
      </c>
      <c r="M30" s="54" t="s">
        <v>20</v>
      </c>
      <c r="N30" s="54"/>
      <c r="O30" s="55" t="n">
        <f aca="false">I30</f>
        <v>9</v>
      </c>
      <c r="P30" s="54" t="s">
        <v>21</v>
      </c>
      <c r="Q30" s="47"/>
      <c r="R30" s="0"/>
      <c r="S30" s="0"/>
      <c r="T30" s="2"/>
      <c r="U30" s="0"/>
      <c r="Y30" s="0"/>
    </row>
    <row r="31" customFormat="false" ht="18.75" hidden="false" customHeight="true" outlineLevel="0" collapsed="false">
      <c r="A31" s="27" t="s">
        <v>26</v>
      </c>
      <c r="D31" s="29" t="s">
        <v>14</v>
      </c>
      <c r="E31" s="49" t="s">
        <v>32</v>
      </c>
      <c r="F31" s="50" t="str">
        <f aca="false">IF(F$28=$K32,"●",IF(F$28&lt;=$L$32,"〇",""))</f>
        <v>〇</v>
      </c>
      <c r="G31" s="50" t="str">
        <f aca="false">IF(G$28=$K32,"●",IF(G$28&lt;=$L$32,"〇",""))</f>
        <v>●</v>
      </c>
      <c r="H31" s="50" t="str">
        <f aca="false">IF(H$28=$K32,"●",IF(H$28&lt;=$L$32,"〇",""))</f>
        <v>〇</v>
      </c>
      <c r="I31" s="50" t="str">
        <f aca="false">IF(I$28=$K32,"●",IF(I$28&lt;=$L$32,"〇",""))</f>
        <v>〇</v>
      </c>
      <c r="J31" s="50" t="str">
        <f aca="false">IF(J$28=$K32,"●",IF(J$28&lt;=$L$32,"〇",""))</f>
        <v>〇</v>
      </c>
      <c r="K31" s="50" t="str">
        <f aca="false">IF(K$28=$K32,"●",IF(K$28&lt;=$L32,"〇",""))</f>
        <v/>
      </c>
      <c r="L31" s="50" t="str">
        <f aca="false">IF(L$28=$K32,"●",IF(L$28&lt;=$L32,"〇",""))</f>
        <v/>
      </c>
      <c r="M31" s="50" t="str">
        <f aca="false">IF(M$28=$K32,"●",IF(M$28&lt;=$L32,"〇",""))</f>
        <v/>
      </c>
      <c r="N31" s="30" t="str">
        <f aca="false">IF(N$28=$K32,"●",IF(N$28&lt;=$L32,"〇",""))</f>
        <v/>
      </c>
      <c r="O31" s="30" t="str">
        <f aca="false">IF(O$28&lt;=$L32,"〇","")</f>
        <v/>
      </c>
      <c r="P31" s="51" t="str">
        <f aca="false">IF(P$28&lt;=$L32,"〇","")</f>
        <v/>
      </c>
      <c r="Q31" s="47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7"/>
      <c r="C32" s="24"/>
      <c r="D32" s="33" t="s">
        <v>19</v>
      </c>
      <c r="E32" s="52" t="n">
        <f aca="false">VLOOKUP(AA20,$Y$4:$AE$13,3)</f>
        <v>6</v>
      </c>
      <c r="F32" s="52" t="str">
        <f aca="false">IF(AA20&lt;6,"+","-")</f>
        <v>-</v>
      </c>
      <c r="G32" s="52" t="n">
        <f aca="false">VLOOKUP(AA20,$Y$4:$AE$13,6)</f>
        <v>4</v>
      </c>
      <c r="H32" s="52" t="s">
        <v>33</v>
      </c>
      <c r="I32" s="52" t="n">
        <f aca="false">E32+G32*IF(AA20&gt;5,-1,1)</f>
        <v>2</v>
      </c>
      <c r="J32" s="52"/>
      <c r="K32" s="53" t="n">
        <f aca="false">IF(AA21&lt;6,E32,I32+1)</f>
        <v>3</v>
      </c>
      <c r="L32" s="53" t="n">
        <f aca="false">IF(AA20&lt;6,I32,E32)</f>
        <v>6</v>
      </c>
      <c r="M32" s="54" t="s">
        <v>20</v>
      </c>
      <c r="N32" s="54"/>
      <c r="O32" s="55" t="n">
        <f aca="false">I32</f>
        <v>2</v>
      </c>
      <c r="P32" s="54" t="s">
        <v>21</v>
      </c>
      <c r="Q32" s="47"/>
      <c r="R32" s="0"/>
      <c r="S32" s="0"/>
      <c r="T32" s="2"/>
      <c r="U32" s="0"/>
      <c r="Y32" s="0"/>
    </row>
    <row r="33" customFormat="false" ht="18.75" hidden="false" customHeight="true" outlineLevel="0" collapsed="false">
      <c r="A33" s="27" t="s">
        <v>31</v>
      </c>
      <c r="D33" s="29" t="s">
        <v>14</v>
      </c>
      <c r="E33" s="49" t="s">
        <v>32</v>
      </c>
      <c r="F33" s="50" t="str">
        <f aca="false">IF(F$28=$K34,"●",IF(F$28&lt;=$L34,"〇",""))</f>
        <v>〇</v>
      </c>
      <c r="G33" s="50" t="str">
        <f aca="false">IF(G$28=$K34,"●",IF(G$28&lt;=$L34,"〇",""))</f>
        <v>〇</v>
      </c>
      <c r="H33" s="50" t="str">
        <f aca="false">IF(H$28=$K34,"●",IF(H$28&lt;=$L34,"〇",""))</f>
        <v>〇</v>
      </c>
      <c r="I33" s="50" t="str">
        <f aca="false">IF(I$28=$K34,"●",IF(I$28&lt;=$L34,"〇",""))</f>
        <v>〇</v>
      </c>
      <c r="J33" s="50" t="str">
        <f aca="false">IF(J$28=$K34,"●",IF(J$28&lt;=$L34,"〇",""))</f>
        <v>〇</v>
      </c>
      <c r="K33" s="50" t="str">
        <f aca="false">IF(K$28=$K34,"●",IF(K$28&lt;=$L34,"〇",""))</f>
        <v>●</v>
      </c>
      <c r="L33" s="50" t="str">
        <f aca="false">IF(L$28=$K34,"●",IF(L$28&lt;=$L34,"〇",""))</f>
        <v>〇</v>
      </c>
      <c r="M33" s="50" t="str">
        <f aca="false">IF(M$28=$K34,"●",IF(M$28&lt;=$L34,"〇",""))</f>
        <v>〇</v>
      </c>
      <c r="N33" s="30" t="str">
        <f aca="false">IF(N$28=$K34,"●",IF(N$28&lt;=$L34,"〇",""))</f>
        <v/>
      </c>
      <c r="O33" s="30" t="str">
        <f aca="false">IF(O$28&lt;=$L34,"〇","")</f>
        <v/>
      </c>
      <c r="P33" s="51" t="str">
        <f aca="false">IF(P$28&lt;=$L34,"〇","")</f>
        <v/>
      </c>
      <c r="Q33" s="47"/>
      <c r="R33" s="0"/>
      <c r="S33" s="0"/>
      <c r="T33" s="2"/>
      <c r="U33" s="0"/>
      <c r="Y33" s="0"/>
    </row>
    <row r="34" customFormat="false" ht="18.75" hidden="false" customHeight="true" outlineLevel="0" collapsed="false">
      <c r="C34" s="24"/>
      <c r="D34" s="33" t="s">
        <v>19</v>
      </c>
      <c r="E34" s="52" t="n">
        <f aca="false">VLOOKUP(AA21,$Y$4:$AE$13,3)</f>
        <v>9</v>
      </c>
      <c r="F34" s="52" t="str">
        <f aca="false">IF(AA21&lt;6,"+","-")</f>
        <v>-</v>
      </c>
      <c r="G34" s="52" t="n">
        <f aca="false">VLOOKUP(AA21,$Y$4:$AE$13,6)</f>
        <v>3</v>
      </c>
      <c r="H34" s="52" t="s">
        <v>33</v>
      </c>
      <c r="I34" s="52" t="n">
        <f aca="false">E34+G34*IF(AA21&gt;5,-1,1)</f>
        <v>6</v>
      </c>
      <c r="J34" s="52"/>
      <c r="K34" s="53" t="n">
        <f aca="false">IF(AA23&lt;6,E34,I34+1)</f>
        <v>7</v>
      </c>
      <c r="L34" s="53" t="n">
        <f aca="false">IF(AA21&lt;6,I34,E34)</f>
        <v>9</v>
      </c>
      <c r="M34" s="54" t="s">
        <v>20</v>
      </c>
      <c r="N34" s="54"/>
      <c r="O34" s="55" t="n">
        <f aca="false">I34</f>
        <v>6</v>
      </c>
      <c r="P34" s="54" t="s">
        <v>21</v>
      </c>
      <c r="Q34" s="47"/>
      <c r="R34" s="0"/>
      <c r="S34" s="0"/>
      <c r="T34" s="2"/>
      <c r="U34" s="0"/>
      <c r="Y34" s="0"/>
    </row>
    <row r="35" customFormat="false" ht="3.75" hidden="false" customHeight="true" outlineLevel="0" collapsed="false"/>
  </sheetData>
  <mergeCells count="9">
    <mergeCell ref="N1:R1"/>
    <mergeCell ref="C2:F2"/>
    <mergeCell ref="L10:M10"/>
    <mergeCell ref="L18:M18"/>
    <mergeCell ref="L26:M26"/>
    <mergeCell ref="A28:C28"/>
    <mergeCell ref="M30:N30"/>
    <mergeCell ref="M32:N32"/>
    <mergeCell ref="M34:N34"/>
  </mergeCells>
  <conditionalFormatting sqref="F29">
    <cfRule type="expression" priority="2" aboveAverage="0" equalAverage="0" bottom="0" percent="0" rank="0" text="" dxfId="0">
      <formula>$F$28&lt;$K$30</formula>
    </cfRule>
  </conditionalFormatting>
  <conditionalFormatting sqref="G29">
    <cfRule type="expression" priority="3" aboveAverage="0" equalAverage="0" bottom="0" percent="0" rank="0" text="" dxfId="1">
      <formula>$G$28&lt;$K$30</formula>
    </cfRule>
  </conditionalFormatting>
  <conditionalFormatting sqref="H29">
    <cfRule type="expression" priority="4" aboveAverage="0" equalAverage="0" bottom="0" percent="0" rank="0" text="" dxfId="2">
      <formula>$H$28&lt;$K$30</formula>
    </cfRule>
  </conditionalFormatting>
  <conditionalFormatting sqref="I29">
    <cfRule type="expression" priority="5" aboveAverage="0" equalAverage="0" bottom="0" percent="0" rank="0" text="" dxfId="3">
      <formula>$I$28&lt;$K$30</formula>
    </cfRule>
  </conditionalFormatting>
  <conditionalFormatting sqref="J29">
    <cfRule type="expression" priority="6" aboveAverage="0" equalAverage="0" bottom="0" percent="0" rank="0" text="" dxfId="4">
      <formula>$J$28&lt;$K$30</formula>
    </cfRule>
  </conditionalFormatting>
  <conditionalFormatting sqref="F31">
    <cfRule type="expression" priority="7" aboveAverage="0" equalAverage="0" bottom="0" percent="0" rank="0" text="" dxfId="5">
      <formula>$F$28&lt;$K$32</formula>
    </cfRule>
  </conditionalFormatting>
  <conditionalFormatting sqref="G31">
    <cfRule type="expression" priority="8" aboveAverage="0" equalAverage="0" bottom="0" percent="0" rank="0" text="" dxfId="6">
      <formula>$G$28&lt;$K$32</formula>
    </cfRule>
  </conditionalFormatting>
  <conditionalFormatting sqref="H31">
    <cfRule type="expression" priority="9" aboveAverage="0" equalAverage="0" bottom="0" percent="0" rank="0" text="" dxfId="7">
      <formula>$H$28&lt;$K$32</formula>
    </cfRule>
  </conditionalFormatting>
  <conditionalFormatting sqref="I31">
    <cfRule type="expression" priority="10" aboveAverage="0" equalAverage="0" bottom="0" percent="0" rank="0" text="" dxfId="8">
      <formula>$I$28&lt;$K$32</formula>
    </cfRule>
  </conditionalFormatting>
  <conditionalFormatting sqref="F33">
    <cfRule type="expression" priority="11" aboveAverage="0" equalAverage="0" bottom="0" percent="0" rank="0" text="" dxfId="9">
      <formula>$F$28&lt;$K$34</formula>
    </cfRule>
  </conditionalFormatting>
  <conditionalFormatting sqref="G33">
    <cfRule type="expression" priority="12" aboveAverage="0" equalAverage="0" bottom="0" percent="0" rank="0" text="" dxfId="10">
      <formula>G$28&lt;$K$34</formula>
    </cfRule>
  </conditionalFormatting>
  <conditionalFormatting sqref="H33">
    <cfRule type="expression" priority="13" aboveAverage="0" equalAverage="0" bottom="0" percent="0" rank="0" text="" dxfId="11">
      <formula>H$28&lt;$K$34</formula>
    </cfRule>
  </conditionalFormatting>
  <conditionalFormatting sqref="I33:J33">
    <cfRule type="expression" priority="14" aboveAverage="0" equalAverage="0" bottom="0" percent="0" rank="0" text="" dxfId="12">
      <formula>I28&lt;K34</formula>
    </cfRule>
  </conditionalFormatting>
  <conditionalFormatting sqref="J31">
    <cfRule type="expression" priority="15" aboveAverage="0" equalAverage="0" bottom="0" percent="0" rank="0" text="" dxfId="13">
      <formula>J$28&lt;$K$32</formula>
    </cfRule>
  </conditionalFormatting>
  <conditionalFormatting sqref="K29">
    <cfRule type="expression" priority="16" aboveAverage="0" equalAverage="0" bottom="0" percent="0" rank="0" text="" dxfId="14">
      <formula>K28&lt;K30</formula>
    </cfRule>
  </conditionalFormatting>
  <conditionalFormatting sqref="L29">
    <cfRule type="expression" priority="17" aboveAverage="0" equalAverage="0" bottom="0" percent="0" rank="0" text="" dxfId="15">
      <formula>L28&lt;K30</formula>
    </cfRule>
  </conditionalFormatting>
  <conditionalFormatting sqref="M29">
    <cfRule type="expression" priority="18" aboveAverage="0" equalAverage="0" bottom="0" percent="0" rank="0" text="" dxfId="16">
      <formula>M28&lt;K30</formula>
    </cfRule>
  </conditionalFormatting>
  <conditionalFormatting sqref="K31">
    <cfRule type="expression" priority="19" aboveAverage="0" equalAverage="0" bottom="0" percent="0" rank="0" text="" dxfId="17">
      <formula>K28&lt;K32</formula>
    </cfRule>
  </conditionalFormatting>
  <conditionalFormatting sqref="L31">
    <cfRule type="expression" priority="20" aboveAverage="0" equalAverage="0" bottom="0" percent="0" rank="0" text="" dxfId="18">
      <formula>L28&lt;K32</formula>
    </cfRule>
  </conditionalFormatting>
  <conditionalFormatting sqref="M31">
    <cfRule type="expression" priority="21" aboveAverage="0" equalAverage="0" bottom="0" percent="0" rank="0" text="" dxfId="19">
      <formula>M28&lt;K32</formula>
    </cfRule>
  </conditionalFormatting>
  <conditionalFormatting sqref="K33">
    <cfRule type="expression" priority="22" aboveAverage="0" equalAverage="0" bottom="0" percent="0" rank="0" text="" dxfId="20">
      <formula>K28&lt;K34</formula>
    </cfRule>
  </conditionalFormatting>
  <conditionalFormatting sqref="L33">
    <cfRule type="expression" priority="23" aboveAverage="0" equalAverage="0" bottom="0" percent="0" rank="0" text="" dxfId="21">
      <formula>L28&lt;K34</formula>
    </cfRule>
  </conditionalFormatting>
  <conditionalFormatting sqref="M33">
    <cfRule type="expression" priority="24" aboveAverage="0" equalAverage="0" bottom="0" percent="0" rank="0" text="" dxfId="22">
      <formula>M28&lt;K34</formula>
    </cfRule>
  </conditionalFormatting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2-07T11:47:29Z</cp:lastPrinted>
  <dcterms:modified xsi:type="dcterms:W3CDTF">2021-08-19T04:51:18Z</dcterms:modified>
  <cp:revision>0</cp:revision>
  <dc:subject/>
  <dc:title/>
</cp:coreProperties>
</file>