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人に　ペンを　１本ずつ　あげました。</t>
  </si>
  <si>
    <t xml:space="preserve">ペンは　まだ</t>
  </si>
  <si>
    <t xml:space="preserve">本　あります。</t>
  </si>
  <si>
    <t xml:space="preserve">ペンは　ぜんぶで　なん本　ありましたか。</t>
  </si>
  <si>
    <t xml:space="preserve">人に　パンを　１こずつ　あげました。</t>
  </si>
  <si>
    <t xml:space="preserve">パンは　まだ</t>
  </si>
  <si>
    <t xml:space="preserve">こ　あります。</t>
  </si>
  <si>
    <t xml:space="preserve">パンは　ぜんぶで　なんこ　ありましたか。</t>
  </si>
  <si>
    <t xml:space="preserve">人に　りんごを　１こずつ　あげました。</t>
  </si>
  <si>
    <t xml:space="preserve">りんごは　まだ</t>
  </si>
  <si>
    <t xml:space="preserve">りんごは　ぜんぶで　なんこ　ありましたか。</t>
  </si>
  <si>
    <t xml:space="preserve">ノートが</t>
  </si>
  <si>
    <t xml:space="preserve">さつ　あります。</t>
  </si>
  <si>
    <t xml:space="preserve">人に　１さつずつ　くばると　</t>
  </si>
  <si>
    <t xml:space="preserve">なんさつ　のこりますか。</t>
  </si>
  <si>
    <t xml:space="preserve">あめが</t>
  </si>
  <si>
    <t xml:space="preserve">人に　１こずつ　くばると　</t>
  </si>
  <si>
    <t xml:space="preserve">なんこ　のこりますか。</t>
  </si>
  <si>
    <t xml:space="preserve">みかんが</t>
  </si>
  <si>
    <t xml:space="preserve">しき</t>
  </si>
  <si>
    <t xml:space="preserve">こたえ</t>
  </si>
  <si>
    <t xml:space="preserve">②</t>
  </si>
  <si>
    <t xml:space="preserve">③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tru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10.25"/>
    <col collapsed="false" customWidth="true" hidden="true" outlineLevel="0" max="27" min="27" style="0" width="3.75"/>
    <col collapsed="false" customWidth="true" hidden="true" outlineLevel="0" max="28" min="28" style="0" width="30.87"/>
    <col collapsed="false" customWidth="true" hidden="true" outlineLevel="0" max="29" min="29" style="0" width="13.49"/>
    <col collapsed="false" customWidth="true" hidden="true" outlineLevel="0" max="30" min="30" style="0" width="3.75"/>
    <col collapsed="false" customWidth="true" hidden="true" outlineLevel="0" max="31" min="31" style="0" width="22.74"/>
    <col collapsed="false" customWidth="true" hidden="true" outlineLevel="0" max="32" min="32" style="0" width="35.6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,"　",VLOOKUP(AA19,$Y$4:$AF$11,5),"　",VLOOKUP(AA19,$Y$4:$AF$11,6)," ",VLOOKUP(AA19,$Y$4:$AF$11,7))</f>
        <v>みかんが　11 こ　あります。　　8 人に　１こずつ　くばると　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/>
      <c r="AA4" s="25" t="n">
        <f aca="true">INT(RAND()*6+3)</f>
        <v>7</v>
      </c>
      <c r="AB4" s="26" t="s">
        <v>4</v>
      </c>
      <c r="AC4" s="26" t="s">
        <v>5</v>
      </c>
      <c r="AD4" s="25" t="n">
        <f aca="true">INT(RAND()*3+2)</f>
        <v>3</v>
      </c>
      <c r="AE4" s="26" t="s">
        <v>6</v>
      </c>
      <c r="AF4" s="26" t="s">
        <v>7</v>
      </c>
    </row>
    <row r="5" s="18" customFormat="true" ht="22.5" hidden="false" customHeight="true" outlineLevel="0" collapsed="false">
      <c r="A5" s="17"/>
      <c r="C5" s="18" t="str">
        <f aca="false">VLOOKUP(AA19,$Y$4:$AF$11,8)</f>
        <v>なんこ　のこりますか。</v>
      </c>
      <c r="D5" s="27"/>
      <c r="F5" s="27"/>
      <c r="H5" s="28"/>
      <c r="I5" s="17"/>
      <c r="Y5" s="24" t="n">
        <v>2</v>
      </c>
      <c r="Z5" s="25"/>
      <c r="AA5" s="25" t="n">
        <f aca="true">INT(RAND()*6+3)</f>
        <v>6</v>
      </c>
      <c r="AB5" s="26" t="s">
        <v>8</v>
      </c>
      <c r="AC5" s="26" t="s">
        <v>9</v>
      </c>
      <c r="AD5" s="25" t="n">
        <f aca="true">INT(RAND()*3+2)</f>
        <v>4</v>
      </c>
      <c r="AE5" s="26" t="s">
        <v>10</v>
      </c>
      <c r="AF5" s="26" t="s">
        <v>11</v>
      </c>
    </row>
    <row r="6" s="18" customFormat="true" ht="15" hidden="false" customHeight="true" outlineLevel="0" collapsed="false">
      <c r="A6" s="17"/>
      <c r="B6" s="17"/>
      <c r="D6" s="19"/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  <c r="P6" s="29" t="n">
        <v>12</v>
      </c>
      <c r="Y6" s="24" t="n">
        <v>3</v>
      </c>
      <c r="Z6" s="25"/>
      <c r="AA6" s="25" t="n">
        <f aca="true">INT(RAND()*6+3)</f>
        <v>7</v>
      </c>
      <c r="AB6" s="26" t="s">
        <v>12</v>
      </c>
      <c r="AC6" s="26" t="s">
        <v>13</v>
      </c>
      <c r="AD6" s="25" t="n">
        <f aca="true">INT(RAND()*3+2)</f>
        <v>2</v>
      </c>
      <c r="AE6" s="26" t="s">
        <v>10</v>
      </c>
      <c r="AF6" s="26" t="s">
        <v>14</v>
      </c>
    </row>
    <row r="7" s="18" customFormat="true" ht="30" hidden="false" customHeight="true" outlineLevel="0" collapsed="false">
      <c r="A7" s="17"/>
      <c r="B7" s="30"/>
      <c r="C7" s="31" t="str">
        <f aca="false">IF(VLOOKUP(AA19,$Y$4:$Z$9,2)="","人",LEFT(VLOOKUP(AA19,$Y$4:$Z$9,2),LEN(VLOOKUP(AA19,$Y$4:$Z$9,2))-1))</f>
        <v>みかん</v>
      </c>
      <c r="D7" s="31"/>
      <c r="E7" s="32" t="str">
        <f aca="false">IF(E6&lt;=$Q$7,"〇","")</f>
        <v>〇</v>
      </c>
      <c r="F7" s="32" t="str">
        <f aca="false">IF(F6&lt;=$Q$7,"〇","")</f>
        <v>〇</v>
      </c>
      <c r="G7" s="32" t="str">
        <f aca="false">IF(G6&lt;=$Q$7,"〇","")</f>
        <v>〇</v>
      </c>
      <c r="H7" s="32" t="str">
        <f aca="false">IF(H6&lt;=$Q$7,"〇","")</f>
        <v>〇</v>
      </c>
      <c r="I7" s="32" t="str">
        <f aca="false">IF(I6&lt;=$Q$7,"〇","")</f>
        <v>〇</v>
      </c>
      <c r="J7" s="32" t="str">
        <f aca="false">IF(J6&lt;=$Q$7,"〇","")</f>
        <v>〇</v>
      </c>
      <c r="K7" s="32" t="str">
        <f aca="false">IF(K6&lt;=$Q$7,"〇","")</f>
        <v>〇</v>
      </c>
      <c r="L7" s="32" t="str">
        <f aca="false">IF(L6&lt;=$Q$7,"〇","")</f>
        <v>〇</v>
      </c>
      <c r="M7" s="32" t="str">
        <f aca="false">IF(M6&lt;=$Q$7,"〇","")</f>
        <v>〇</v>
      </c>
      <c r="N7" s="32" t="str">
        <f aca="false">IF(N6&lt;=$Q$7,"〇","")</f>
        <v>〇</v>
      </c>
      <c r="O7" s="32" t="str">
        <f aca="false">IF(O6&lt;=$Q$7,"〇","")</f>
        <v>〇</v>
      </c>
      <c r="P7" s="33" t="str">
        <f aca="false">IF(P6&lt;=$Q$7,"〇","")</f>
        <v/>
      </c>
      <c r="Q7" s="34" t="n">
        <f aca="false">VLOOKUP(AA19,$Y$4:$AA$9,3)</f>
        <v>11</v>
      </c>
      <c r="Y7" s="24" t="n">
        <v>4</v>
      </c>
      <c r="Z7" s="26" t="s">
        <v>15</v>
      </c>
      <c r="AA7" s="25" t="n">
        <f aca="true">INT(RAND()*7+5)</f>
        <v>7</v>
      </c>
      <c r="AB7" s="26" t="s">
        <v>16</v>
      </c>
      <c r="AC7" s="25"/>
      <c r="AD7" s="25" t="n">
        <f aca="true">INT(RAND()*(AA7-2)+2)</f>
        <v>3</v>
      </c>
      <c r="AE7" s="26" t="s">
        <v>17</v>
      </c>
      <c r="AF7" s="26" t="s">
        <v>18</v>
      </c>
    </row>
    <row r="8" s="18" customFormat="true" ht="30" hidden="false" customHeight="true" outlineLevel="0" collapsed="false">
      <c r="A8" s="17"/>
      <c r="B8" s="35"/>
      <c r="C8" s="36" t="str">
        <f aca="false">IF(C7="人",LEFT(VLOOKUP(AA19,$Y$4:$AC$9,5),LEN(VLOOKUP(AA19,$Y$4:$AC$9,5))-4),"人")</f>
        <v>人</v>
      </c>
      <c r="D8" s="36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  <c r="P8" s="39"/>
      <c r="Q8" s="27"/>
      <c r="R8" s="27"/>
      <c r="S8" s="27"/>
      <c r="T8" s="23"/>
      <c r="U8" s="23"/>
      <c r="V8" s="17"/>
      <c r="Y8" s="24" t="n">
        <v>5</v>
      </c>
      <c r="Z8" s="26" t="s">
        <v>19</v>
      </c>
      <c r="AA8" s="25" t="n">
        <f aca="true">INT(RAND()*7+5)</f>
        <v>8</v>
      </c>
      <c r="AB8" s="26" t="s">
        <v>10</v>
      </c>
      <c r="AC8" s="25"/>
      <c r="AD8" s="25" t="n">
        <f aca="true">INT(RAND()*(AA8-2)+2)</f>
        <v>6</v>
      </c>
      <c r="AE8" s="26" t="s">
        <v>20</v>
      </c>
      <c r="AF8" s="26" t="s">
        <v>21</v>
      </c>
    </row>
    <row r="9" s="18" customFormat="true" ht="15" hidden="false" customHeight="true" outlineLevel="0" collapsed="false">
      <c r="A9" s="17"/>
      <c r="B9" s="17"/>
      <c r="D9" s="27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7"/>
      <c r="T9" s="23"/>
      <c r="U9" s="23"/>
      <c r="V9" s="17"/>
      <c r="Y9" s="24" t="n">
        <v>6</v>
      </c>
      <c r="Z9" s="26" t="s">
        <v>22</v>
      </c>
      <c r="AA9" s="25" t="n">
        <f aca="true">INT(RAND()*7+5)</f>
        <v>11</v>
      </c>
      <c r="AB9" s="26" t="s">
        <v>10</v>
      </c>
      <c r="AC9" s="25"/>
      <c r="AD9" s="25" t="n">
        <f aca="true">INT(RAND()*(AA9-2)+2)</f>
        <v>8</v>
      </c>
      <c r="AE9" s="26" t="s">
        <v>20</v>
      </c>
      <c r="AF9" s="26" t="s">
        <v>21</v>
      </c>
    </row>
    <row r="10" s="18" customFormat="true" ht="30" hidden="false" customHeight="true" outlineLevel="0" collapsed="false">
      <c r="A10" s="17"/>
      <c r="B10" s="17"/>
      <c r="C10" s="24"/>
      <c r="D10" s="40" t="s">
        <v>23</v>
      </c>
      <c r="E10" s="41"/>
      <c r="F10" s="28"/>
      <c r="G10" s="41"/>
      <c r="H10" s="28"/>
      <c r="I10" s="42"/>
      <c r="J10" s="41"/>
      <c r="K10" s="27"/>
      <c r="L10" s="43" t="s">
        <v>24</v>
      </c>
      <c r="M10" s="43"/>
      <c r="N10" s="44"/>
      <c r="O10" s="45"/>
      <c r="P10" s="46" t="str">
        <f aca="false">LEFT(IF(AA19&lt;4,VLOOKUP(AA19,$Y$4:$AE$9,7),VLOOKUP(AA19,$Y$4:$AE$9,4)),2)</f>
        <v>こ　</v>
      </c>
      <c r="Q10" s="47"/>
      <c r="T10" s="24"/>
      <c r="U10" s="25"/>
      <c r="V10" s="25"/>
      <c r="W10" s="25"/>
      <c r="X10" s="25"/>
      <c r="Y10" s="25"/>
      <c r="Z10" s="25"/>
      <c r="AA10" s="26"/>
    </row>
    <row r="11" s="18" customFormat="true" ht="15" hidden="false" customHeight="true" outlineLevel="0" collapsed="false">
      <c r="A11" s="17"/>
      <c r="B11" s="17"/>
      <c r="D11" s="27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7"/>
      <c r="T11" s="23"/>
      <c r="U11" s="23"/>
      <c r="V11" s="17"/>
      <c r="Y11" s="24"/>
      <c r="Z11" s="25"/>
      <c r="AA11" s="25"/>
      <c r="AB11" s="25"/>
      <c r="AC11" s="25"/>
      <c r="AD11" s="25"/>
      <c r="AE11" s="25"/>
      <c r="AF11" s="26"/>
    </row>
    <row r="12" s="18" customFormat="true" ht="22.5" hidden="false" customHeight="true" outlineLevel="0" collapsed="false">
      <c r="A12" s="16" t="s">
        <v>25</v>
      </c>
      <c r="B12" s="17"/>
      <c r="C12" s="18" t="str">
        <f aca="false">CONCATENATE(VLOOKUP(AA20,$Y$4:$AF$11,2),"　",VLOOKUP(AA20,$Y$4:$AF$11,3)," ",VLOOKUP(AA20,$Y$4:$AF$11,4),"　",VLOOKUP(AA20,$Y$4:$AF$11,5),"　",VLOOKUP(AA20,$Y$4:$AF$11,6)," ",VLOOKUP(AA20,$Y$4:$AF$11,7))</f>
        <v>　6 人に　パンを　１こずつ　あげました。　パンは　まだ　4 こ　あります。</v>
      </c>
      <c r="D12" s="27"/>
      <c r="F12" s="27"/>
      <c r="H12" s="28"/>
      <c r="I12" s="17"/>
      <c r="K12" s="27"/>
      <c r="L12" s="27"/>
      <c r="M12" s="27"/>
      <c r="N12" s="27"/>
      <c r="O12" s="27"/>
      <c r="P12" s="27"/>
      <c r="Q12" s="27"/>
      <c r="R12" s="27"/>
      <c r="S12" s="27"/>
      <c r="T12" s="23"/>
      <c r="U12" s="23"/>
      <c r="V12" s="17"/>
      <c r="Y12" s="24"/>
      <c r="Z12" s="25"/>
      <c r="AA12" s="25"/>
      <c r="AB12" s="25"/>
      <c r="AC12" s="25"/>
      <c r="AD12" s="25"/>
      <c r="AE12" s="26"/>
    </row>
    <row r="13" s="18" customFormat="true" ht="22.5" hidden="false" customHeight="true" outlineLevel="0" collapsed="false">
      <c r="A13" s="17"/>
      <c r="C13" s="18" t="str">
        <f aca="false">VLOOKUP(AA20,$Y$4:$AF$11,8)</f>
        <v>パンは　ぜんぶで　なんこ　ありましたか。</v>
      </c>
      <c r="D13" s="27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7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15" hidden="false" customHeight="true" outlineLevel="0" collapsed="false">
      <c r="A14" s="17"/>
      <c r="B14" s="17"/>
      <c r="D14" s="27"/>
      <c r="F14" s="27"/>
      <c r="H14" s="28"/>
      <c r="I14" s="17"/>
      <c r="K14" s="27"/>
      <c r="L14" s="27"/>
      <c r="M14" s="27"/>
      <c r="N14" s="27"/>
      <c r="O14" s="27"/>
      <c r="P14" s="27"/>
      <c r="Q14" s="27"/>
      <c r="R14" s="27"/>
      <c r="S14" s="27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30" hidden="false" customHeight="true" outlineLevel="0" collapsed="false">
      <c r="A15" s="17"/>
      <c r="B15" s="17"/>
      <c r="C15" s="31" t="str">
        <f aca="false">IF(VLOOKUP(AA20,$Y$4:$Z$9,2)="","人",LEFT(VLOOKUP(AA20,$Y$4:$Z$9,2),LEN(VLOOKUP(AA20,$Y$4:$Z$9,2))-1))</f>
        <v>人</v>
      </c>
      <c r="D15" s="31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50"/>
      <c r="Q15" s="27"/>
      <c r="R15" s="27"/>
      <c r="S15" s="27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0" hidden="false" customHeight="true" outlineLevel="0" collapsed="false">
      <c r="A16" s="17"/>
      <c r="B16" s="17"/>
      <c r="C16" s="36" t="str">
        <f aca="false">IF(C15="人",LEFT(VLOOKUP(AA20,$Y$4:$AC$9,5),LEN(VLOOKUP(AA20,$Y$4:$AC$9,5))-4),"人")</f>
        <v>パン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9"/>
      <c r="Q16" s="27"/>
      <c r="R16" s="27"/>
      <c r="S16" s="27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6"/>
    </row>
    <row r="17" s="18" customFormat="true" ht="15" hidden="false" customHeight="true" outlineLevel="0" collapsed="false">
      <c r="A17" s="17"/>
      <c r="B17" s="17"/>
      <c r="D17" s="27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7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6"/>
    </row>
    <row r="18" s="18" customFormat="true" ht="30" hidden="false" customHeight="true" outlineLevel="0" collapsed="false">
      <c r="A18" s="17"/>
      <c r="B18" s="17"/>
      <c r="C18" s="24"/>
      <c r="D18" s="40" t="s">
        <v>23</v>
      </c>
      <c r="E18" s="41"/>
      <c r="F18" s="28"/>
      <c r="G18" s="41"/>
      <c r="H18" s="28"/>
      <c r="I18" s="42"/>
      <c r="J18" s="41"/>
      <c r="K18" s="27"/>
      <c r="L18" s="43" t="s">
        <v>24</v>
      </c>
      <c r="M18" s="43"/>
      <c r="N18" s="44"/>
      <c r="O18" s="45"/>
      <c r="P18" s="45"/>
      <c r="Q18" s="47"/>
      <c r="T18" s="24"/>
      <c r="U18" s="25"/>
      <c r="V18" s="25"/>
      <c r="W18" s="25"/>
      <c r="X18" s="25"/>
      <c r="Y18" s="25"/>
      <c r="Z18" s="25"/>
      <c r="AA18" s="26"/>
    </row>
    <row r="19" s="18" customFormat="true" ht="15" hidden="false" customHeight="true" outlineLevel="0" collapsed="false">
      <c r="A19" s="17"/>
      <c r="B19" s="17"/>
      <c r="D19" s="27"/>
      <c r="F19" s="27"/>
      <c r="H19" s="28"/>
      <c r="I19" s="17"/>
      <c r="K19" s="27"/>
      <c r="L19" s="27"/>
      <c r="M19" s="27"/>
      <c r="N19" s="27"/>
      <c r="O19" s="27"/>
      <c r="P19" s="27"/>
      <c r="Q19" s="27"/>
      <c r="R19" s="27"/>
      <c r="S19" s="27"/>
      <c r="T19" s="23"/>
      <c r="U19" s="23"/>
      <c r="V19" s="17"/>
      <c r="Y19" s="24"/>
      <c r="Z19" s="51" t="n">
        <f aca="true">RAND()</f>
        <v>0.148447197414248</v>
      </c>
      <c r="AA19" s="51" t="n">
        <f aca="false">RANK(Z19,$Z$19:$Z$24)</f>
        <v>6</v>
      </c>
      <c r="AB19" s="51"/>
      <c r="AC19" s="51"/>
      <c r="AD19" s="25"/>
    </row>
    <row r="20" s="18" customFormat="true" ht="22.5" hidden="false" customHeight="true" outlineLevel="0" collapsed="false">
      <c r="A20" s="16" t="s">
        <v>26</v>
      </c>
      <c r="B20" s="17"/>
      <c r="C20" s="18" t="str">
        <f aca="false">CONCATENATE(VLOOKUP(AA21,$Y$4:$AF$11,2),"　",VLOOKUP(AA21,$Y$4:$AF$11,3)," ",VLOOKUP(AA21,$Y$4:$AF$11,4),"　",VLOOKUP(AA21,$Y$4:$AF$11,5),"　",VLOOKUP(AA21,$Y$4:$AF$11,6)," ",VLOOKUP(AA21,$Y$4:$AF$11,7))</f>
        <v>　7 人に　ペンを　１本ずつ　あげました。　ペンは　まだ　3 本　あります。</v>
      </c>
      <c r="D20" s="27"/>
      <c r="F20" s="27"/>
      <c r="H20" s="28"/>
      <c r="I20" s="17"/>
      <c r="K20" s="27"/>
      <c r="L20" s="27"/>
      <c r="M20" s="27"/>
      <c r="N20" s="27"/>
      <c r="O20" s="27"/>
      <c r="P20" s="27"/>
      <c r="Q20" s="27"/>
      <c r="R20" s="27"/>
      <c r="S20" s="27"/>
      <c r="T20" s="23"/>
      <c r="U20" s="23"/>
      <c r="V20" s="17"/>
      <c r="Y20" s="24"/>
      <c r="Z20" s="51" t="n">
        <f aca="true">RAND()</f>
        <v>0.848898273366528</v>
      </c>
      <c r="AA20" s="51" t="n">
        <f aca="false">RANK(Z20,$Z$19:$Z$24)</f>
        <v>2</v>
      </c>
      <c r="AB20" s="51"/>
      <c r="AC20" s="51"/>
      <c r="AD20" s="26"/>
    </row>
    <row r="21" s="18" customFormat="true" ht="22.5" hidden="false" customHeight="true" outlineLevel="0" collapsed="false">
      <c r="A21" s="17"/>
      <c r="C21" s="18" t="str">
        <f aca="false">VLOOKUP(AA21,$Y$4:$AF$11,8)</f>
        <v>ペンは　ぜんぶで　なん本　ありましたか。</v>
      </c>
      <c r="D21" s="27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7"/>
      <c r="T21" s="23"/>
      <c r="U21" s="23"/>
      <c r="V21" s="17"/>
      <c r="Y21" s="2"/>
      <c r="Z21" s="51" t="n">
        <f aca="true">RAND()</f>
        <v>0.92335971299625</v>
      </c>
      <c r="AA21" s="51" t="n">
        <f aca="false">RANK(Z21,$Z$19:$Z$24)</f>
        <v>1</v>
      </c>
      <c r="AB21" s="51"/>
      <c r="AC21" s="51"/>
      <c r="AD21" s="51"/>
    </row>
    <row r="22" s="18" customFormat="true" ht="15" hidden="false" customHeight="true" outlineLevel="0" collapsed="false">
      <c r="A22" s="17"/>
      <c r="B22" s="17"/>
      <c r="D22" s="27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7"/>
      <c r="T22" s="23"/>
      <c r="U22" s="23"/>
      <c r="V22" s="17"/>
      <c r="Y22" s="2"/>
      <c r="Z22" s="51" t="n">
        <f aca="true">RAND()</f>
        <v>0.242409601628102</v>
      </c>
      <c r="AA22" s="51" t="n">
        <f aca="false">RANK(Z22,$Z$19:$Z$24)</f>
        <v>5</v>
      </c>
      <c r="AB22" s="51"/>
      <c r="AC22" s="51"/>
      <c r="AD22" s="51"/>
    </row>
    <row r="23" s="51" customFormat="true" ht="30" hidden="false" customHeight="true" outlineLevel="0" collapsed="false">
      <c r="A23" s="17"/>
      <c r="B23" s="17"/>
      <c r="C23" s="31" t="str">
        <f aca="false">IF(VLOOKUP(AA21,$Y$4:$Z$9,2)="","人",LEFT(VLOOKUP(AA21,$Y$4:$Z$9,2),LEN(VLOOKUP(AA21,$Y$4:$Z$9,2))-1))</f>
        <v>人</v>
      </c>
      <c r="D23" s="31"/>
      <c r="E23" s="48"/>
      <c r="F23" s="48"/>
      <c r="G23" s="48"/>
      <c r="H23" s="48"/>
      <c r="I23" s="48"/>
      <c r="J23" s="49"/>
      <c r="K23" s="49"/>
      <c r="L23" s="49"/>
      <c r="M23" s="49"/>
      <c r="N23" s="49"/>
      <c r="O23" s="49"/>
      <c r="P23" s="50"/>
      <c r="Q23" s="27"/>
      <c r="R23" s="27"/>
      <c r="S23" s="27"/>
      <c r="T23" s="23"/>
      <c r="U23" s="23"/>
      <c r="V23" s="17"/>
      <c r="W23" s="18"/>
      <c r="Y23" s="2"/>
      <c r="Z23" s="51" t="n">
        <f aca="true">RAND()</f>
        <v>0.801465519923995</v>
      </c>
      <c r="AA23" s="51" t="n">
        <f aca="false">RANK(Z23,$Z$19:$Z$24)</f>
        <v>3</v>
      </c>
    </row>
    <row r="24" s="18" customFormat="true" ht="30" hidden="false" customHeight="true" outlineLevel="0" collapsed="false">
      <c r="A24" s="17"/>
      <c r="B24" s="17"/>
      <c r="C24" s="36" t="str">
        <f aca="false">IF(C23="人",LEFT(VLOOKUP(AA21,$Y$4:$AC$9,5),LEN(VLOOKUP(AA21,$Y$4:$AC$9,5))-4),"人")</f>
        <v>ペン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8"/>
      <c r="P24" s="39"/>
      <c r="Q24" s="27"/>
      <c r="R24" s="27"/>
      <c r="S24" s="27"/>
      <c r="T24" s="23"/>
      <c r="U24" s="23"/>
      <c r="V24" s="17"/>
      <c r="Y24" s="24"/>
      <c r="Z24" s="51" t="n">
        <f aca="true">RAND()</f>
        <v>0.669533114811892</v>
      </c>
      <c r="AA24" s="51" t="n">
        <f aca="false">RANK(Z24,$Z$19:$Z$24)</f>
        <v>4</v>
      </c>
      <c r="AB24" s="25"/>
      <c r="AC24" s="25"/>
      <c r="AD24" s="25"/>
      <c r="AE24" s="25"/>
      <c r="AF24" s="26"/>
    </row>
    <row r="25" s="18" customFormat="true" ht="15" hidden="false" customHeight="true" outlineLevel="0" collapsed="false">
      <c r="A25" s="17"/>
      <c r="B25" s="17"/>
      <c r="D25" s="27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7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6"/>
    </row>
    <row r="26" s="18" customFormat="true" ht="30" hidden="false" customHeight="true" outlineLevel="0" collapsed="false">
      <c r="A26" s="17"/>
      <c r="B26" s="17"/>
      <c r="C26" s="24"/>
      <c r="D26" s="40" t="s">
        <v>23</v>
      </c>
      <c r="E26" s="41"/>
      <c r="F26" s="28"/>
      <c r="G26" s="41"/>
      <c r="H26" s="28"/>
      <c r="I26" s="42"/>
      <c r="J26" s="41"/>
      <c r="K26" s="27"/>
      <c r="L26" s="43" t="s">
        <v>24</v>
      </c>
      <c r="M26" s="43"/>
      <c r="N26" s="44"/>
      <c r="O26" s="45"/>
      <c r="P26" s="45"/>
      <c r="Q26" s="47"/>
      <c r="T26" s="24"/>
      <c r="U26" s="25"/>
      <c r="V26" s="25"/>
      <c r="W26" s="25"/>
      <c r="X26" s="25"/>
      <c r="Y26" s="25"/>
      <c r="Z26" s="25"/>
      <c r="AA26" s="26"/>
    </row>
    <row r="27" customFormat="false" ht="56.25" hidden="false" customHeight="true" outlineLevel="0" collapsed="false">
      <c r="B27" s="17"/>
      <c r="C27" s="18"/>
      <c r="D27" s="27"/>
      <c r="E27" s="18"/>
      <c r="F27" s="27"/>
      <c r="G27" s="18"/>
      <c r="H27" s="28"/>
      <c r="I27" s="17"/>
      <c r="J27" s="18"/>
      <c r="K27" s="27"/>
      <c r="L27" s="27"/>
      <c r="M27" s="27"/>
      <c r="N27" s="27"/>
      <c r="O27" s="27"/>
      <c r="P27" s="27"/>
      <c r="Q27" s="27"/>
      <c r="R27" s="28"/>
      <c r="S27" s="28"/>
      <c r="T27" s="23"/>
      <c r="U27" s="23"/>
      <c r="V27" s="42"/>
      <c r="W27" s="52"/>
      <c r="X27" s="51"/>
      <c r="Z27" s="51"/>
      <c r="AA27" s="51"/>
    </row>
    <row r="28" customFormat="false" ht="18.75" hidden="false" customHeight="false" outlineLevel="0" collapsed="false">
      <c r="A28" s="53" t="s">
        <v>24</v>
      </c>
      <c r="B28" s="53"/>
      <c r="C28" s="53"/>
      <c r="D28" s="54"/>
      <c r="E28" s="55" t="n">
        <v>1</v>
      </c>
      <c r="F28" s="55" t="n">
        <v>2</v>
      </c>
      <c r="G28" s="55" t="n">
        <v>3</v>
      </c>
      <c r="H28" s="55" t="n">
        <v>4</v>
      </c>
      <c r="I28" s="55" t="n">
        <v>5</v>
      </c>
      <c r="J28" s="55" t="n">
        <v>6</v>
      </c>
      <c r="K28" s="55" t="n">
        <v>7</v>
      </c>
      <c r="L28" s="55" t="n">
        <v>8</v>
      </c>
      <c r="M28" s="55" t="n">
        <v>9</v>
      </c>
      <c r="N28" s="55" t="n">
        <v>10</v>
      </c>
      <c r="O28" s="55" t="n">
        <v>11</v>
      </c>
      <c r="P28" s="55" t="n">
        <v>12</v>
      </c>
      <c r="Q28" s="54"/>
      <c r="R28" s="15"/>
      <c r="S28" s="15"/>
      <c r="T28" s="15"/>
      <c r="U28" s="15"/>
      <c r="V28" s="56"/>
      <c r="W28" s="56"/>
    </row>
    <row r="29" customFormat="false" ht="18.75" hidden="false" customHeight="true" outlineLevel="0" collapsed="false">
      <c r="A29" s="27" t="s">
        <v>3</v>
      </c>
      <c r="B29" s="57"/>
      <c r="C29" s="31" t="str">
        <f aca="false">C7</f>
        <v>みかん</v>
      </c>
      <c r="D29" s="31"/>
      <c r="E29" s="58" t="str">
        <f aca="false">IF(E28&lt;=$Q$29,"〇","")</f>
        <v>〇</v>
      </c>
      <c r="F29" s="58" t="str">
        <f aca="false">IF(F28&lt;=$Q$29,"〇","")</f>
        <v>〇</v>
      </c>
      <c r="G29" s="58" t="str">
        <f aca="false">IF(G28&lt;=$Q$29,"〇","")</f>
        <v>〇</v>
      </c>
      <c r="H29" s="58" t="str">
        <f aca="false">IF(H28&lt;=$Q$29,"〇","")</f>
        <v>〇</v>
      </c>
      <c r="I29" s="58" t="str">
        <f aca="false">IF(I28&lt;=$Q$29,"〇","")</f>
        <v>〇</v>
      </c>
      <c r="J29" s="58" t="str">
        <f aca="false">IF(J28&lt;=$Q$29,"〇","")</f>
        <v>〇</v>
      </c>
      <c r="K29" s="58" t="str">
        <f aca="false">IF(K28&lt;=$Q$29,"〇","")</f>
        <v>〇</v>
      </c>
      <c r="L29" s="58" t="str">
        <f aca="false">IF(L28&lt;=$Q$29,"〇","")</f>
        <v>〇</v>
      </c>
      <c r="M29" s="58" t="str">
        <f aca="false">IF(M28&lt;=$Q$29,"〇","")</f>
        <v>〇</v>
      </c>
      <c r="N29" s="58" t="str">
        <f aca="false">IF(N28&lt;=$Q$29,"〇","")</f>
        <v>〇</v>
      </c>
      <c r="O29" s="58" t="str">
        <f aca="false">IF(O28&lt;=$Q$29,"〇","")</f>
        <v>〇</v>
      </c>
      <c r="P29" s="59" t="str">
        <f aca="false">IF(P28&lt;=$Q$29,"〇","")</f>
        <v/>
      </c>
      <c r="Q29" s="60" t="n">
        <f aca="false">VLOOKUP(AA19,$Y$4:$AD$9,3)</f>
        <v>11</v>
      </c>
      <c r="R29" s="15"/>
      <c r="S29" s="15"/>
      <c r="T29" s="15"/>
      <c r="U29" s="15"/>
      <c r="V29" s="56"/>
      <c r="W29" s="56"/>
    </row>
    <row r="30" customFormat="false" ht="18.75" hidden="false" customHeight="true" outlineLevel="0" collapsed="false">
      <c r="A30" s="27"/>
      <c r="B30" s="57"/>
      <c r="C30" s="36" t="str">
        <f aca="false">C8</f>
        <v>人</v>
      </c>
      <c r="D30" s="36"/>
      <c r="E30" s="61" t="str">
        <f aca="false">IF(E28&lt;=$Q$30,"〇","")</f>
        <v>〇</v>
      </c>
      <c r="F30" s="61" t="str">
        <f aca="false">IF(F28&lt;=$Q$30,"〇","")</f>
        <v>〇</v>
      </c>
      <c r="G30" s="61" t="str">
        <f aca="false">IF(G28&lt;=$Q$30,"〇","")</f>
        <v>〇</v>
      </c>
      <c r="H30" s="61" t="str">
        <f aca="false">IF(H28&lt;=$Q$30,"〇","")</f>
        <v>〇</v>
      </c>
      <c r="I30" s="61" t="str">
        <f aca="false">IF(I28&lt;=$Q$30,"〇","")</f>
        <v>〇</v>
      </c>
      <c r="J30" s="61" t="str">
        <f aca="false">IF(J28&lt;=$Q$30,"〇","")</f>
        <v>〇</v>
      </c>
      <c r="K30" s="61" t="str">
        <f aca="false">IF(K28&lt;=$Q$30,"〇","")</f>
        <v>〇</v>
      </c>
      <c r="L30" s="61" t="str">
        <f aca="false">IF(L28&lt;=$Q$30,"〇","")</f>
        <v>〇</v>
      </c>
      <c r="M30" s="61" t="str">
        <f aca="false">IF(M28&lt;=$Q$30,"〇","")</f>
        <v/>
      </c>
      <c r="N30" s="61" t="str">
        <f aca="false">IF(N28&lt;=$Q$30,"〇","")</f>
        <v/>
      </c>
      <c r="O30" s="61" t="str">
        <f aca="false">IF(O28&lt;=$Q$30,"〇","")</f>
        <v/>
      </c>
      <c r="P30" s="62" t="str">
        <f aca="false">IF(P28&lt;=$Q$30,"〇","")</f>
        <v/>
      </c>
      <c r="Q30" s="60" t="n">
        <f aca="false">VLOOKUP(AA19,$Y$4:$AD$9,6)+IF(AA19&lt;4,VLOOKUP(AA19,$Y$4:$AD$9,3),0)</f>
        <v>8</v>
      </c>
      <c r="R30" s="15"/>
      <c r="S30" s="15"/>
      <c r="T30" s="15"/>
      <c r="U30" s="15"/>
      <c r="V30" s="56"/>
      <c r="W30" s="56"/>
    </row>
    <row r="31" customFormat="false" ht="18.75" hidden="false" customHeight="true" outlineLevel="0" collapsed="false">
      <c r="A31" s="27"/>
      <c r="C31" s="24"/>
      <c r="D31" s="40" t="s">
        <v>23</v>
      </c>
      <c r="E31" s="63" t="n">
        <f aca="false">Q29</f>
        <v>11</v>
      </c>
      <c r="F31" s="63" t="str">
        <f aca="false">IF(AA19&lt;4,"+","-")</f>
        <v>-</v>
      </c>
      <c r="G31" s="63" t="n">
        <f aca="false">VLOOKUP(AA19,$Y$4:$AD$9,6)</f>
        <v>8</v>
      </c>
      <c r="H31" s="63" t="s">
        <v>27</v>
      </c>
      <c r="I31" s="63" t="n">
        <f aca="false">IF(F31="+",E31+G31,E31-G31)</f>
        <v>3</v>
      </c>
      <c r="J31" s="63"/>
      <c r="K31" s="63"/>
      <c r="L31" s="41"/>
      <c r="M31" s="64" t="s">
        <v>24</v>
      </c>
      <c r="N31" s="64"/>
      <c r="O31" s="65" t="n">
        <f aca="false">I31</f>
        <v>3</v>
      </c>
      <c r="P31" s="66" t="str">
        <f aca="false">LEFT(IF(AA19&lt;4,VLOOKUP(AA19,$Y$4:$AE$9,7),VLOOKUP(AA19,$Y$4:$AE$10,4)),2)</f>
        <v>こ　</v>
      </c>
      <c r="Q31" s="67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7" t="s">
        <v>25</v>
      </c>
      <c r="C32" s="31" t="str">
        <f aca="false">C15</f>
        <v>人</v>
      </c>
      <c r="D32" s="31"/>
      <c r="E32" s="58" t="str">
        <f aca="false">IF(E28&lt;=$Q$32,"〇","")</f>
        <v>〇</v>
      </c>
      <c r="F32" s="58" t="str">
        <f aca="false">IF(F28&lt;=$Q$32,"〇","")</f>
        <v>〇</v>
      </c>
      <c r="G32" s="58" t="str">
        <f aca="false">IF(G28&lt;=$Q$32,"〇","")</f>
        <v>〇</v>
      </c>
      <c r="H32" s="58" t="str">
        <f aca="false">IF(H28&lt;=$Q$32,"〇","")</f>
        <v>〇</v>
      </c>
      <c r="I32" s="58" t="str">
        <f aca="false">IF(I28&lt;=$Q$32,"〇","")</f>
        <v>〇</v>
      </c>
      <c r="J32" s="58" t="str">
        <f aca="false">IF(J28&lt;=$Q$32,"〇","")</f>
        <v>〇</v>
      </c>
      <c r="K32" s="58" t="str">
        <f aca="false">IF(K28&lt;=$Q$32,"〇","")</f>
        <v/>
      </c>
      <c r="L32" s="58" t="str">
        <f aca="false">IF(L28&lt;=$Q$32,"〇","")</f>
        <v/>
      </c>
      <c r="M32" s="58" t="str">
        <f aca="false">IF(M28&lt;=$Q$32,"〇","")</f>
        <v/>
      </c>
      <c r="N32" s="58" t="str">
        <f aca="false">IF(N28&lt;=$Q$32,"〇","")</f>
        <v/>
      </c>
      <c r="O32" s="58" t="str">
        <f aca="false">IF(O28&lt;=$Q$32,"〇","")</f>
        <v/>
      </c>
      <c r="P32" s="58" t="str">
        <f aca="false">IF(P28&lt;=$Q$32,"〇","")</f>
        <v/>
      </c>
      <c r="Q32" s="60" t="n">
        <f aca="false">VLOOKUP(AA20,$Y$4:$AD$9,3)</f>
        <v>6</v>
      </c>
      <c r="R32" s="0"/>
      <c r="S32" s="0"/>
      <c r="T32" s="2"/>
      <c r="U32" s="0"/>
      <c r="Y32" s="0"/>
    </row>
    <row r="33" customFormat="false" ht="18.75" hidden="false" customHeight="true" outlineLevel="0" collapsed="false">
      <c r="A33" s="27"/>
      <c r="C33" s="36" t="str">
        <f aca="false">C16</f>
        <v>パン</v>
      </c>
      <c r="D33" s="36"/>
      <c r="E33" s="61" t="str">
        <f aca="false">IF(E28&lt;=$Q$33,"〇","")</f>
        <v>〇</v>
      </c>
      <c r="F33" s="61" t="str">
        <f aca="false">IF(F28&lt;=$Q$33,"〇","")</f>
        <v>〇</v>
      </c>
      <c r="G33" s="61" t="str">
        <f aca="false">IF(G28&lt;=$Q$33,"〇","")</f>
        <v>〇</v>
      </c>
      <c r="H33" s="61" t="str">
        <f aca="false">IF(H28&lt;=$Q$33,"〇","")</f>
        <v>〇</v>
      </c>
      <c r="I33" s="61" t="str">
        <f aca="false">IF(I28&lt;=$Q$33,"〇","")</f>
        <v>〇</v>
      </c>
      <c r="J33" s="61" t="str">
        <f aca="false">IF(J28&lt;=$Q$33,"〇","")</f>
        <v>〇</v>
      </c>
      <c r="K33" s="61" t="str">
        <f aca="false">IF(K28&lt;=$Q$33,"〇","")</f>
        <v>〇</v>
      </c>
      <c r="L33" s="61" t="str">
        <f aca="false">IF(L28&lt;=$Q$33,"〇","")</f>
        <v>〇</v>
      </c>
      <c r="M33" s="61" t="str">
        <f aca="false">IF(M28&lt;=$Q$33,"〇","")</f>
        <v>〇</v>
      </c>
      <c r="N33" s="61" t="str">
        <f aca="false">IF(N28&lt;=$Q$33,"〇","")</f>
        <v>〇</v>
      </c>
      <c r="O33" s="61" t="str">
        <f aca="false">IF(O28&lt;=$Q$33,"〇","")</f>
        <v/>
      </c>
      <c r="P33" s="61" t="str">
        <f aca="false">IF(P28&lt;=$Q$33,"〇","")</f>
        <v/>
      </c>
      <c r="Q33" s="60" t="n">
        <f aca="false">VLOOKUP(AA20,$Y$4:$AD$9,6)+IF(AA20&lt;4,VLOOKUP(AA20,$Y$4:$AD$9,3),0)</f>
        <v>10</v>
      </c>
      <c r="R33" s="0"/>
      <c r="S33" s="0"/>
      <c r="T33" s="2"/>
      <c r="U33" s="0"/>
      <c r="Y33" s="0"/>
    </row>
    <row r="34" customFormat="false" ht="18.75" hidden="false" customHeight="true" outlineLevel="0" collapsed="false">
      <c r="A34" s="27"/>
      <c r="C34" s="24"/>
      <c r="D34" s="40" t="s">
        <v>23</v>
      </c>
      <c r="E34" s="63" t="n">
        <f aca="false">Q32</f>
        <v>6</v>
      </c>
      <c r="F34" s="63" t="str">
        <f aca="false">IF(AA20&lt;4,"+","-")</f>
        <v>+</v>
      </c>
      <c r="G34" s="63" t="n">
        <f aca="false">VLOOKUP(AA20,$Y$4:$AD$9,6)</f>
        <v>4</v>
      </c>
      <c r="H34" s="63" t="s">
        <v>27</v>
      </c>
      <c r="I34" s="63" t="n">
        <f aca="false">IF(F34="+",E34+G34,E34-G34)</f>
        <v>10</v>
      </c>
      <c r="J34" s="63"/>
      <c r="K34" s="63"/>
      <c r="L34" s="41"/>
      <c r="M34" s="64" t="s">
        <v>24</v>
      </c>
      <c r="N34" s="64"/>
      <c r="O34" s="65" t="n">
        <f aca="false">I34</f>
        <v>10</v>
      </c>
      <c r="P34" s="66" t="str">
        <f aca="false">LEFT(IF(AA20&lt;4,VLOOKUP(AA20,$Y$4:$AE$9,7),VLOOKUP(AA20,$Y$4:$AE$10,4)),2)</f>
        <v>こ　</v>
      </c>
      <c r="Q34" s="67"/>
      <c r="R34" s="0"/>
      <c r="S34" s="0"/>
      <c r="T34" s="2"/>
      <c r="U34" s="0"/>
      <c r="Y34" s="0"/>
    </row>
    <row r="35" customFormat="false" ht="18.75" hidden="false" customHeight="true" outlineLevel="0" collapsed="false">
      <c r="A35" s="27" t="s">
        <v>26</v>
      </c>
      <c r="C35" s="31" t="str">
        <f aca="false">C23</f>
        <v>人</v>
      </c>
      <c r="D35" s="31"/>
      <c r="E35" s="58" t="str">
        <f aca="false">IF(E28&lt;=$Q$35,"〇","")</f>
        <v>〇</v>
      </c>
      <c r="F35" s="58" t="str">
        <f aca="false">IF(F28&lt;=$Q$35,"〇","")</f>
        <v>〇</v>
      </c>
      <c r="G35" s="58" t="str">
        <f aca="false">IF(G28&lt;=$Q$35,"〇","")</f>
        <v>〇</v>
      </c>
      <c r="H35" s="58" t="str">
        <f aca="false">IF(H28&lt;=$Q$35,"〇","")</f>
        <v>〇</v>
      </c>
      <c r="I35" s="58" t="str">
        <f aca="false">IF(I28&lt;=$Q$35,"〇","")</f>
        <v>〇</v>
      </c>
      <c r="J35" s="58" t="str">
        <f aca="false">IF(J28&lt;=$Q$35,"〇","")</f>
        <v>〇</v>
      </c>
      <c r="K35" s="58" t="str">
        <f aca="false">IF(K28&lt;=$Q$35,"〇","")</f>
        <v>〇</v>
      </c>
      <c r="L35" s="58" t="str">
        <f aca="false">IF(L28&lt;=$Q$35,"〇","")</f>
        <v/>
      </c>
      <c r="M35" s="58" t="str">
        <f aca="false">IF(M28&lt;=$Q$35,"〇","")</f>
        <v/>
      </c>
      <c r="N35" s="58" t="str">
        <f aca="false">IF(N28&lt;=$Q$35,"〇","")</f>
        <v/>
      </c>
      <c r="O35" s="58" t="str">
        <f aca="false">IF(O28&lt;=$Q$35,"〇","")</f>
        <v/>
      </c>
      <c r="P35" s="58" t="str">
        <f aca="false">IF(P28&lt;=$Q$35,"〇","")</f>
        <v/>
      </c>
      <c r="Q35" s="60" t="n">
        <f aca="false">VLOOKUP(AA21,$Y$4:$AD$9,3)</f>
        <v>7</v>
      </c>
      <c r="R35" s="0"/>
      <c r="S35" s="0"/>
      <c r="T35" s="2"/>
      <c r="U35" s="0"/>
      <c r="Y35" s="0"/>
    </row>
    <row r="36" customFormat="false" ht="18.75" hidden="false" customHeight="true" outlineLevel="0" collapsed="false">
      <c r="A36" s="27"/>
      <c r="C36" s="36" t="str">
        <f aca="false">C24</f>
        <v>ペン</v>
      </c>
      <c r="D36" s="36"/>
      <c r="E36" s="61" t="str">
        <f aca="false">IF(E28&lt;=$Q$36,"〇","")</f>
        <v>〇</v>
      </c>
      <c r="F36" s="61" t="str">
        <f aca="false">IF(F28&lt;=$Q$36,"〇","")</f>
        <v>〇</v>
      </c>
      <c r="G36" s="61" t="str">
        <f aca="false">IF(G28&lt;=$Q$36,"〇","")</f>
        <v>〇</v>
      </c>
      <c r="H36" s="61" t="str">
        <f aca="false">IF(H28&lt;=$Q$36,"〇","")</f>
        <v>〇</v>
      </c>
      <c r="I36" s="61" t="str">
        <f aca="false">IF(I28&lt;=$Q$36,"〇","")</f>
        <v>〇</v>
      </c>
      <c r="J36" s="61" t="str">
        <f aca="false">IF(J28&lt;=$Q$36,"〇","")</f>
        <v>〇</v>
      </c>
      <c r="K36" s="61" t="str">
        <f aca="false">IF(K28&lt;=$Q$36,"〇","")</f>
        <v>〇</v>
      </c>
      <c r="L36" s="61" t="str">
        <f aca="false">IF(L28&lt;=$Q$36,"〇","")</f>
        <v>〇</v>
      </c>
      <c r="M36" s="61" t="str">
        <f aca="false">IF(M28&lt;=$Q$36,"〇","")</f>
        <v>〇</v>
      </c>
      <c r="N36" s="61" t="str">
        <f aca="false">IF(N28&lt;=$Q$36,"〇","")</f>
        <v>〇</v>
      </c>
      <c r="O36" s="61" t="str">
        <f aca="false">IF(O28&lt;=$Q$36,"〇","")</f>
        <v/>
      </c>
      <c r="P36" s="61" t="str">
        <f aca="false">IF(P28&lt;=$Q$36,"〇","")</f>
        <v/>
      </c>
      <c r="Q36" s="60" t="n">
        <f aca="false">VLOOKUP(AA21,$Y$4:$AD$9,6)+IF(AA21&lt;4,VLOOKUP(AA21,$Y$4:$AD$9,3),0)</f>
        <v>10</v>
      </c>
      <c r="R36" s="0"/>
      <c r="S36" s="0"/>
      <c r="T36" s="2"/>
      <c r="U36" s="0"/>
      <c r="Y36" s="0"/>
    </row>
    <row r="37" customFormat="false" ht="18.75" hidden="false" customHeight="true" outlineLevel="0" collapsed="false">
      <c r="C37" s="24"/>
      <c r="D37" s="40" t="s">
        <v>23</v>
      </c>
      <c r="E37" s="63" t="n">
        <f aca="false">Q35</f>
        <v>7</v>
      </c>
      <c r="F37" s="63" t="str">
        <f aca="false">IF(AA21&lt;4,"+","-")</f>
        <v>+</v>
      </c>
      <c r="G37" s="63" t="n">
        <f aca="false">VLOOKUP(AA21,$Y$4:$AD$9,6)</f>
        <v>3</v>
      </c>
      <c r="H37" s="63" t="s">
        <v>27</v>
      </c>
      <c r="I37" s="63" t="n">
        <f aca="false">IF(F37="+",E37+G37,E37-G37)</f>
        <v>10</v>
      </c>
      <c r="J37" s="63"/>
      <c r="K37" s="63"/>
      <c r="L37" s="41"/>
      <c r="M37" s="64" t="s">
        <v>24</v>
      </c>
      <c r="N37" s="64"/>
      <c r="O37" s="65" t="n">
        <f aca="false">I37</f>
        <v>10</v>
      </c>
      <c r="P37" s="66" t="str">
        <f aca="false">LEFT(IF(AA21&lt;4,VLOOKUP(AA21,$Y$4:$AE$9,7),VLOOKUP(AA21,$Y$4:$AE$10,4)),2)</f>
        <v>本　</v>
      </c>
      <c r="Q37" s="56"/>
      <c r="R37" s="0"/>
      <c r="S37" s="0"/>
      <c r="T37" s="2"/>
      <c r="U37" s="0"/>
      <c r="Y37" s="0"/>
    </row>
    <row r="38" customFormat="false" ht="3.75" hidden="false" customHeight="true" outlineLevel="0" collapsed="false"/>
  </sheetData>
  <mergeCells count="21">
    <mergeCell ref="N1:R1"/>
    <mergeCell ref="C2:F2"/>
    <mergeCell ref="C7:D7"/>
    <mergeCell ref="C8:D8"/>
    <mergeCell ref="L10:M10"/>
    <mergeCell ref="C15:D15"/>
    <mergeCell ref="C16:D16"/>
    <mergeCell ref="L18:M18"/>
    <mergeCell ref="C23:D23"/>
    <mergeCell ref="C24:D24"/>
    <mergeCell ref="L26:M26"/>
    <mergeCell ref="A28:C28"/>
    <mergeCell ref="C29:D29"/>
    <mergeCell ref="C30:D30"/>
    <mergeCell ref="M31:N31"/>
    <mergeCell ref="C32:D32"/>
    <mergeCell ref="C33:D33"/>
    <mergeCell ref="M34:N34"/>
    <mergeCell ref="C35:D35"/>
    <mergeCell ref="C36:D36"/>
    <mergeCell ref="M37:N37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04:51:52Z</cp:lastPrinted>
  <dcterms:modified xsi:type="dcterms:W3CDTF">2021-08-19T04:51:55Z</dcterms:modified>
  <cp:revision>0</cp:revision>
  <dc:subject/>
  <dc:title/>
</cp:coreProperties>
</file>