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２　２けたの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r>
      <rPr>
        <sz val="12"/>
        <rFont val="ＭＳ Ｐゴシック"/>
        <family val="3"/>
        <charset val="128"/>
      </rPr>
      <t xml:space="preserve">020314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2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4" min="3" style="0" width="6.25"/>
    <col collapsed="false" customWidth="true" hidden="false" outlineLevel="0" max="5" min="5" style="1" width="8.12"/>
    <col collapsed="false" customWidth="true" hidden="false" outlineLevel="0" max="6" min="6" style="1" width="4.86"/>
    <col collapsed="false" customWidth="true" hidden="false" outlineLevel="0" max="9" min="7" style="2" width="6.25"/>
    <col collapsed="false" customWidth="true" hidden="false" outlineLevel="0" max="10" min="10" style="0" width="8.12"/>
    <col collapsed="false" customWidth="true" hidden="false" outlineLevel="0" max="11" min="11" style="1" width="4.86"/>
    <col collapsed="false" customWidth="true" hidden="false" outlineLevel="0" max="12" min="12" style="2" width="6.25"/>
    <col collapsed="false" customWidth="true" hidden="false" outlineLevel="0" max="13" min="13" style="3" width="6.25"/>
    <col collapsed="false" customWidth="true" hidden="false" outlineLevel="0" max="14" min="14" style="2" width="6.25"/>
    <col collapsed="false" customWidth="true" hidden="false" outlineLevel="0" max="15" min="15" style="0" width="2.49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6" customFormat="true" ht="37.5" hidden="false" customHeight="true" outlineLevel="0" collapsed="false">
      <c r="A1" s="4" t="s">
        <v>0</v>
      </c>
      <c r="B1" s="5"/>
      <c r="D1" s="7"/>
      <c r="E1" s="7"/>
      <c r="F1" s="8" t="s">
        <v>1</v>
      </c>
      <c r="G1" s="9"/>
      <c r="H1" s="9"/>
      <c r="I1" s="2"/>
      <c r="K1" s="2"/>
      <c r="L1" s="10" t="s">
        <v>2</v>
      </c>
      <c r="M1" s="10"/>
      <c r="N1" s="10"/>
    </row>
    <row r="2" s="6" customFormat="true" ht="19.5" hidden="false" customHeight="true" outlineLevel="0" collapsed="false">
      <c r="A2" s="5"/>
      <c r="B2" s="11"/>
      <c r="C2" s="12" t="n">
        <f aca="true">TODAY()</f>
        <v>46231</v>
      </c>
      <c r="D2" s="12"/>
      <c r="E2" s="5"/>
      <c r="F2" s="5"/>
      <c r="G2" s="2"/>
      <c r="H2" s="13" t="s">
        <v>3</v>
      </c>
      <c r="I2" s="14"/>
      <c r="J2" s="15"/>
      <c r="K2" s="16"/>
      <c r="L2" s="14"/>
      <c r="M2" s="14"/>
      <c r="N2" s="17"/>
      <c r="O2" s="18"/>
      <c r="P2" s="18"/>
    </row>
    <row r="3" customFormat="false" ht="11.25" hidden="false" customHeight="true" outlineLevel="0" collapsed="false"/>
    <row r="4" customFormat="false" ht="37.5" hidden="false" customHeight="true" outlineLevel="0" collapsed="false">
      <c r="A4" s="19" t="s">
        <v>4</v>
      </c>
      <c r="B4" s="20" t="str">
        <f aca="false">CONCATENATE(C5*10+D5," + ",C6*10+D6)</f>
        <v>35 + 64</v>
      </c>
      <c r="C4" s="20"/>
      <c r="D4" s="20"/>
      <c r="F4" s="19" t="s">
        <v>5</v>
      </c>
      <c r="G4" s="20" t="str">
        <f aca="false">CONCATENATE(H5*10+I5," + ",H6*10+I6)</f>
        <v>75 + 11</v>
      </c>
      <c r="H4" s="20"/>
      <c r="I4" s="20"/>
      <c r="K4" s="19" t="s">
        <v>6</v>
      </c>
      <c r="L4" s="20" t="str">
        <f aca="false">CONCATENATE(M5*10+N5," + ",M6*10+N6)</f>
        <v>32 + 55</v>
      </c>
      <c r="M4" s="20"/>
      <c r="N4" s="20"/>
    </row>
    <row r="5" s="25" customFormat="true" ht="37.5" hidden="false" customHeight="true" outlineLevel="0" collapsed="false">
      <c r="A5" s="19"/>
      <c r="B5" s="21"/>
      <c r="C5" s="22" t="n">
        <f aca="true">INT(RAND()*8)+1</f>
        <v>3</v>
      </c>
      <c r="D5" s="23" t="n">
        <f aca="true">INT(RAND()*8)</f>
        <v>5</v>
      </c>
      <c r="E5" s="24"/>
      <c r="G5" s="21"/>
      <c r="H5" s="22" t="n">
        <f aca="true">INT(RAND()*8)+1</f>
        <v>7</v>
      </c>
      <c r="I5" s="23" t="n">
        <f aca="true">INT(RAND()*8)</f>
        <v>5</v>
      </c>
      <c r="J5" s="24"/>
      <c r="L5" s="21"/>
      <c r="M5" s="22" t="n">
        <f aca="true">INT(RAND()*8)+1</f>
        <v>3</v>
      </c>
      <c r="N5" s="23" t="n">
        <f aca="true">INT(RAND()*8)</f>
        <v>2</v>
      </c>
    </row>
    <row r="6" s="25" customFormat="true" ht="37.5" hidden="false" customHeight="true" outlineLevel="0" collapsed="false">
      <c r="A6" s="19"/>
      <c r="B6" s="26" t="s">
        <v>7</v>
      </c>
      <c r="C6" s="27" t="n">
        <f aca="true">INT(RAND()*(9-C5)+1)</f>
        <v>6</v>
      </c>
      <c r="D6" s="28" t="n">
        <f aca="true">INT(RAND()*(9-D5)+1)</f>
        <v>4</v>
      </c>
      <c r="E6" s="24"/>
      <c r="F6" s="29"/>
      <c r="G6" s="26" t="s">
        <v>7</v>
      </c>
      <c r="H6" s="27" t="n">
        <f aca="true">INT(RAND()*(9-H5)+1)</f>
        <v>1</v>
      </c>
      <c r="I6" s="28" t="n">
        <f aca="true">INT(RAND()*(9-I5)+1)</f>
        <v>1</v>
      </c>
      <c r="J6" s="24"/>
      <c r="K6" s="29"/>
      <c r="L6" s="26" t="s">
        <v>7</v>
      </c>
      <c r="M6" s="27" t="n">
        <f aca="true">INT(RAND()*(9-M5)+1)</f>
        <v>5</v>
      </c>
      <c r="N6" s="28" t="n">
        <f aca="true">INT(RAND()*(9-N5)+1)</f>
        <v>5</v>
      </c>
    </row>
    <row r="7" s="25" customFormat="true" ht="37.5" hidden="false" customHeight="true" outlineLevel="0" collapsed="false">
      <c r="A7" s="19"/>
      <c r="B7" s="30"/>
      <c r="C7" s="31"/>
      <c r="D7" s="32"/>
      <c r="E7" s="24"/>
      <c r="F7" s="29"/>
      <c r="G7" s="30"/>
      <c r="H7" s="31"/>
      <c r="I7" s="32"/>
      <c r="J7" s="33"/>
      <c r="K7" s="29"/>
      <c r="L7" s="30"/>
      <c r="M7" s="31"/>
      <c r="N7" s="32"/>
    </row>
    <row r="8" s="25" customFormat="true" ht="15" hidden="false" customHeight="true" outlineLevel="0" collapsed="false">
      <c r="A8" s="19"/>
      <c r="B8" s="24"/>
      <c r="C8" s="33"/>
      <c r="D8" s="33"/>
      <c r="E8" s="24"/>
      <c r="F8" s="29"/>
      <c r="G8" s="34"/>
      <c r="H8" s="34"/>
      <c r="I8" s="34"/>
      <c r="J8" s="33"/>
      <c r="K8" s="29"/>
      <c r="L8" s="33"/>
      <c r="M8" s="24"/>
      <c r="N8" s="35"/>
    </row>
    <row r="9" s="25" customFormat="true" ht="37.5" hidden="false" customHeight="true" outlineLevel="0" collapsed="false">
      <c r="A9" s="19" t="s">
        <v>8</v>
      </c>
      <c r="B9" s="20" t="str">
        <f aca="false">CONCATENATE(C10*10+D10," + ",C11*10+D11)</f>
        <v>86 + 12</v>
      </c>
      <c r="C9" s="20"/>
      <c r="D9" s="20"/>
      <c r="E9" s="24"/>
      <c r="F9" s="19" t="s">
        <v>9</v>
      </c>
      <c r="G9" s="20" t="str">
        <f aca="false">CONCATENATE(H10*10+I10," + ",H11*10+I11)</f>
        <v>33 + 22</v>
      </c>
      <c r="H9" s="20"/>
      <c r="I9" s="20"/>
      <c r="J9" s="33"/>
      <c r="K9" s="19" t="s">
        <v>10</v>
      </c>
      <c r="L9" s="20" t="str">
        <f aca="false">CONCATENATE(M10*10+N10," + ",M11*10+N11)</f>
        <v>14 + 71</v>
      </c>
      <c r="M9" s="20"/>
      <c r="N9" s="20"/>
    </row>
    <row r="10" s="25" customFormat="true" ht="37.5" hidden="false" customHeight="true" outlineLevel="0" collapsed="false">
      <c r="B10" s="21"/>
      <c r="C10" s="22" t="n">
        <f aca="true">INT(RAND()*8)+1</f>
        <v>8</v>
      </c>
      <c r="D10" s="23" t="n">
        <f aca="true">INT(RAND()*8)</f>
        <v>6</v>
      </c>
      <c r="E10" s="24"/>
      <c r="G10" s="36"/>
      <c r="H10" s="22" t="n">
        <f aca="true">INT(RAND()*8)+1</f>
        <v>3</v>
      </c>
      <c r="I10" s="23" t="n">
        <f aca="true">INT(RAND()*8)</f>
        <v>3</v>
      </c>
      <c r="J10" s="33"/>
      <c r="L10" s="36"/>
      <c r="M10" s="22" t="n">
        <f aca="true">INT(RAND()*8)+1</f>
        <v>1</v>
      </c>
      <c r="N10" s="23" t="n">
        <f aca="true">INT(RAND()*8)</f>
        <v>4</v>
      </c>
    </row>
    <row r="11" s="25" customFormat="true" ht="37.5" hidden="false" customHeight="true" outlineLevel="0" collapsed="false">
      <c r="A11" s="19"/>
      <c r="B11" s="26" t="s">
        <v>7</v>
      </c>
      <c r="C11" s="27" t="n">
        <f aca="true">INT(RAND()*(9-C10)+1)</f>
        <v>1</v>
      </c>
      <c r="D11" s="28" t="n">
        <f aca="true">INT(RAND()*(9-D10)+1)</f>
        <v>2</v>
      </c>
      <c r="E11" s="24"/>
      <c r="F11" s="29"/>
      <c r="G11" s="26" t="s">
        <v>7</v>
      </c>
      <c r="H11" s="27" t="n">
        <f aca="true">INT(RAND()*(9-H10)+1)</f>
        <v>2</v>
      </c>
      <c r="I11" s="28" t="n">
        <f aca="true">INT(RAND()*(9-I10)+1)</f>
        <v>2</v>
      </c>
      <c r="J11" s="33"/>
      <c r="K11" s="29"/>
      <c r="L11" s="26" t="s">
        <v>7</v>
      </c>
      <c r="M11" s="27" t="n">
        <f aca="true">INT(RAND()*(9-M10)+1)</f>
        <v>7</v>
      </c>
      <c r="N11" s="28" t="n">
        <f aca="true">INT(RAND()*(9-N10)+1)</f>
        <v>1</v>
      </c>
    </row>
    <row r="12" s="25" customFormat="true" ht="37.5" hidden="false" customHeight="true" outlineLevel="0" collapsed="false">
      <c r="A12" s="19"/>
      <c r="B12" s="30"/>
      <c r="C12" s="37"/>
      <c r="D12" s="38"/>
      <c r="E12" s="24"/>
      <c r="F12" s="29"/>
      <c r="G12" s="30"/>
      <c r="H12" s="37"/>
      <c r="I12" s="38"/>
      <c r="J12" s="33"/>
      <c r="K12" s="29"/>
      <c r="L12" s="30"/>
      <c r="M12" s="37"/>
      <c r="N12" s="38"/>
    </row>
    <row r="13" s="25" customFormat="true" ht="15" hidden="false" customHeight="true" outlineLevel="0" collapsed="false">
      <c r="A13" s="19"/>
      <c r="B13" s="24"/>
      <c r="C13" s="24"/>
      <c r="D13" s="24"/>
      <c r="E13" s="24"/>
      <c r="F13" s="29"/>
      <c r="G13" s="39"/>
      <c r="H13" s="39"/>
      <c r="I13" s="39"/>
      <c r="J13" s="33"/>
      <c r="K13" s="29"/>
      <c r="L13" s="24"/>
      <c r="M13" s="24"/>
      <c r="N13" s="24"/>
    </row>
    <row r="14" s="25" customFormat="true" ht="37.5" hidden="false" customHeight="true" outlineLevel="0" collapsed="false">
      <c r="A14" s="19" t="s">
        <v>11</v>
      </c>
      <c r="B14" s="20" t="str">
        <f aca="false">CONCATENATE(C15*10+D15," + ",C16*10+D16)</f>
        <v>41 + 34</v>
      </c>
      <c r="C14" s="20"/>
      <c r="D14" s="20"/>
      <c r="E14" s="24"/>
      <c r="F14" s="19" t="s">
        <v>12</v>
      </c>
      <c r="G14" s="20" t="str">
        <f aca="false">CONCATENATE(H15*10+I15," + ",H16*10+I16)</f>
        <v>66 + 23</v>
      </c>
      <c r="H14" s="20"/>
      <c r="I14" s="20"/>
      <c r="J14" s="33"/>
      <c r="K14" s="19" t="s">
        <v>13</v>
      </c>
      <c r="L14" s="20" t="str">
        <f aca="false">CONCATENATE(M15*10+N15," + ",M16*10+N16)</f>
        <v>20 + 32</v>
      </c>
      <c r="M14" s="20"/>
      <c r="N14" s="20"/>
    </row>
    <row r="15" s="25" customFormat="true" ht="37.5" hidden="false" customHeight="true" outlineLevel="0" collapsed="false">
      <c r="B15" s="36"/>
      <c r="C15" s="22" t="n">
        <f aca="true">INT(RAND()*8)+1</f>
        <v>4</v>
      </c>
      <c r="D15" s="23" t="n">
        <f aca="true">INT(RAND()*8)</f>
        <v>1</v>
      </c>
      <c r="E15" s="24"/>
      <c r="G15" s="36"/>
      <c r="H15" s="22" t="n">
        <f aca="true">INT(RAND()*8)+1</f>
        <v>6</v>
      </c>
      <c r="I15" s="23" t="n">
        <f aca="true">INT(RAND()*8)</f>
        <v>6</v>
      </c>
      <c r="J15" s="33"/>
      <c r="L15" s="36"/>
      <c r="M15" s="22" t="n">
        <f aca="true">INT(RAND()*8)+1</f>
        <v>2</v>
      </c>
      <c r="N15" s="23" t="n">
        <f aca="true">INT(RAND()*8)</f>
        <v>0</v>
      </c>
    </row>
    <row r="16" s="25" customFormat="true" ht="37.5" hidden="false" customHeight="true" outlineLevel="0" collapsed="false">
      <c r="A16" s="19"/>
      <c r="B16" s="26" t="s">
        <v>7</v>
      </c>
      <c r="C16" s="27" t="n">
        <f aca="true">INT(RAND()*(9-C15)+1)</f>
        <v>3</v>
      </c>
      <c r="D16" s="28" t="n">
        <f aca="true">INT(RAND()*(9-D15)+1)</f>
        <v>4</v>
      </c>
      <c r="E16" s="24"/>
      <c r="F16" s="29"/>
      <c r="G16" s="26" t="s">
        <v>7</v>
      </c>
      <c r="H16" s="27" t="n">
        <f aca="true">INT(RAND()*(9-H15)+1)</f>
        <v>2</v>
      </c>
      <c r="I16" s="28" t="n">
        <f aca="true">INT(RAND()*(9-I15)+1)</f>
        <v>3</v>
      </c>
      <c r="J16" s="33"/>
      <c r="K16" s="29"/>
      <c r="L16" s="26" t="s">
        <v>7</v>
      </c>
      <c r="M16" s="27" t="n">
        <f aca="true">INT(RAND()*(9-M15)+1)</f>
        <v>3</v>
      </c>
      <c r="N16" s="28" t="n">
        <f aca="true">INT(RAND()*(9-N15)+1)</f>
        <v>2</v>
      </c>
    </row>
    <row r="17" s="25" customFormat="true" ht="37.5" hidden="false" customHeight="true" outlineLevel="0" collapsed="false">
      <c r="A17" s="19"/>
      <c r="B17" s="30"/>
      <c r="C17" s="37"/>
      <c r="D17" s="38"/>
      <c r="E17" s="24"/>
      <c r="F17" s="29"/>
      <c r="G17" s="30"/>
      <c r="H17" s="37"/>
      <c r="I17" s="38"/>
      <c r="J17" s="33"/>
      <c r="K17" s="29"/>
      <c r="L17" s="30"/>
      <c r="M17" s="37"/>
      <c r="N17" s="38"/>
    </row>
    <row r="18" s="25" customFormat="true" ht="15" hidden="false" customHeight="true" outlineLevel="0" collapsed="false">
      <c r="A18" s="19"/>
      <c r="B18" s="24"/>
      <c r="C18" s="24"/>
      <c r="D18" s="24"/>
      <c r="E18" s="24"/>
      <c r="F18" s="29"/>
      <c r="G18" s="39"/>
      <c r="H18" s="39"/>
      <c r="I18" s="39"/>
      <c r="J18" s="33"/>
      <c r="K18" s="29"/>
      <c r="L18" s="24"/>
      <c r="M18" s="24"/>
      <c r="N18" s="24"/>
    </row>
    <row r="19" s="25" customFormat="true" ht="38.25" hidden="false" customHeight="true" outlineLevel="0" collapsed="false">
      <c r="A19" s="19" t="s">
        <v>14</v>
      </c>
      <c r="B19" s="20" t="str">
        <f aca="false">CONCATENATE(C20*10+D20," + ",C21*10+D21)</f>
        <v>23 + 74</v>
      </c>
      <c r="C19" s="20"/>
      <c r="D19" s="20"/>
      <c r="E19" s="24"/>
      <c r="F19" s="19" t="s">
        <v>15</v>
      </c>
      <c r="G19" s="20" t="str">
        <f aca="false">CONCATENATE(H20*10+I20," + ",H21*10+I21)</f>
        <v>20 + 37</v>
      </c>
      <c r="H19" s="20"/>
      <c r="I19" s="20"/>
      <c r="J19" s="33"/>
      <c r="K19" s="19" t="s">
        <v>16</v>
      </c>
      <c r="L19" s="20" t="str">
        <f aca="false">CONCATENATE(M20*10+N20," + ",M21*10+N21)</f>
        <v>82 + 15</v>
      </c>
      <c r="M19" s="20"/>
      <c r="N19" s="20"/>
    </row>
    <row r="20" s="25" customFormat="true" ht="37.5" hidden="false" customHeight="true" outlineLevel="0" collapsed="false">
      <c r="B20" s="36"/>
      <c r="C20" s="22" t="n">
        <f aca="true">INT(RAND()*8)+1</f>
        <v>2</v>
      </c>
      <c r="D20" s="23" t="n">
        <f aca="true">INT(RAND()*8)</f>
        <v>3</v>
      </c>
      <c r="E20" s="24"/>
      <c r="G20" s="36"/>
      <c r="H20" s="22" t="n">
        <f aca="true">INT(RAND()*8)+1</f>
        <v>2</v>
      </c>
      <c r="I20" s="23" t="n">
        <f aca="true">INT(RAND()*8)</f>
        <v>0</v>
      </c>
      <c r="J20" s="33"/>
      <c r="L20" s="36"/>
      <c r="M20" s="22" t="n">
        <f aca="true">INT(RAND()*8)+1</f>
        <v>8</v>
      </c>
      <c r="N20" s="23" t="n">
        <f aca="true">INT(RAND()*8)</f>
        <v>2</v>
      </c>
    </row>
    <row r="21" s="25" customFormat="true" ht="37.5" hidden="false" customHeight="true" outlineLevel="0" collapsed="false">
      <c r="A21" s="19"/>
      <c r="B21" s="26" t="s">
        <v>7</v>
      </c>
      <c r="C21" s="27" t="n">
        <f aca="true">INT(RAND()*(9-C20)+1)</f>
        <v>7</v>
      </c>
      <c r="D21" s="28" t="n">
        <f aca="true">INT(RAND()*(9-D20)+1)</f>
        <v>4</v>
      </c>
      <c r="E21" s="24"/>
      <c r="F21" s="29"/>
      <c r="G21" s="26" t="s">
        <v>7</v>
      </c>
      <c r="H21" s="27" t="n">
        <f aca="true">INT(RAND()*(9-H20)+1)</f>
        <v>3</v>
      </c>
      <c r="I21" s="28" t="n">
        <f aca="true">INT(RAND()*(9-I20)+1)</f>
        <v>7</v>
      </c>
      <c r="J21" s="33"/>
      <c r="K21" s="29"/>
      <c r="L21" s="26" t="s">
        <v>7</v>
      </c>
      <c r="M21" s="27" t="n">
        <f aca="true">INT(RAND()*(9-M20)+1)</f>
        <v>1</v>
      </c>
      <c r="N21" s="28" t="n">
        <f aca="true">INT(RAND()*(9-N20)+1)</f>
        <v>5</v>
      </c>
    </row>
    <row r="22" s="25" customFormat="true" ht="37.5" hidden="false" customHeight="true" outlineLevel="0" collapsed="false">
      <c r="A22" s="19"/>
      <c r="B22" s="30"/>
      <c r="C22" s="37"/>
      <c r="D22" s="38"/>
      <c r="E22" s="24"/>
      <c r="F22" s="29"/>
      <c r="G22" s="30"/>
      <c r="H22" s="37"/>
      <c r="I22" s="38"/>
      <c r="J22" s="33"/>
      <c r="K22" s="29"/>
      <c r="L22" s="30"/>
      <c r="M22" s="37"/>
      <c r="N22" s="38"/>
    </row>
    <row r="23" s="25" customFormat="true" ht="15" hidden="false" customHeight="true" outlineLevel="0" collapsed="false">
      <c r="A23" s="19"/>
      <c r="B23" s="24"/>
      <c r="C23" s="24"/>
      <c r="D23" s="24"/>
      <c r="E23" s="24"/>
      <c r="F23" s="29"/>
      <c r="G23" s="39"/>
      <c r="H23" s="39"/>
      <c r="I23" s="39"/>
      <c r="J23" s="33"/>
      <c r="K23" s="29"/>
      <c r="L23" s="24"/>
      <c r="M23" s="24"/>
      <c r="N23" s="24"/>
    </row>
    <row r="24" s="25" customFormat="true" ht="6" hidden="false" customHeight="true" outlineLevel="0" collapsed="false">
      <c r="A24" s="40"/>
      <c r="B24" s="3"/>
      <c r="C24" s="41"/>
      <c r="D24" s="2"/>
      <c r="E24" s="42"/>
      <c r="F24" s="40"/>
      <c r="G24" s="3"/>
      <c r="H24" s="2"/>
      <c r="I24" s="2"/>
      <c r="K24" s="40"/>
      <c r="L24" s="3"/>
      <c r="M24" s="2"/>
      <c r="N24" s="2"/>
    </row>
    <row r="25" s="25" customFormat="true" ht="22.5" hidden="false" customHeight="true" outlineLevel="0" collapsed="false">
      <c r="A25" s="43" t="s">
        <v>17</v>
      </c>
      <c r="B25" s="44"/>
      <c r="C25" s="2"/>
      <c r="D25" s="45" t="s">
        <v>18</v>
      </c>
      <c r="E25" s="46"/>
      <c r="F25" s="46"/>
      <c r="G25" s="47"/>
      <c r="H25" s="47"/>
      <c r="I25" s="47"/>
      <c r="J25" s="48"/>
      <c r="K25" s="46"/>
      <c r="L25" s="49"/>
      <c r="M25" s="44"/>
      <c r="N25" s="50"/>
      <c r="O25" s="48"/>
    </row>
    <row r="26" s="2" customFormat="true" ht="22.5" hidden="false" customHeight="true" outlineLevel="0" collapsed="false">
      <c r="A26" s="51" t="s">
        <v>4</v>
      </c>
      <c r="B26" s="52"/>
      <c r="C26" s="53" t="n">
        <f aca="false">C5*10+D5+C6*10+D6</f>
        <v>99</v>
      </c>
      <c r="D26" s="53"/>
      <c r="E26" s="52"/>
      <c r="F26" s="54" t="s">
        <v>5</v>
      </c>
      <c r="G26" s="55"/>
      <c r="H26" s="53" t="n">
        <f aca="false">H5*10+I5+H6*10+I6</f>
        <v>86</v>
      </c>
      <c r="I26" s="53"/>
      <c r="J26" s="56"/>
      <c r="K26" s="54" t="s">
        <v>6</v>
      </c>
      <c r="L26" s="56"/>
      <c r="M26" s="53" t="n">
        <f aca="false">M5*10+N5+M6*10+N6</f>
        <v>87</v>
      </c>
      <c r="N26" s="53"/>
      <c r="O26" s="56"/>
    </row>
    <row r="27" s="2" customFormat="true" ht="22.5" hidden="false" customHeight="true" outlineLevel="0" collapsed="false">
      <c r="A27" s="57" t="s">
        <v>8</v>
      </c>
      <c r="B27" s="3"/>
      <c r="C27" s="53" t="n">
        <f aca="false">C10*10+D10+C11*10+D11</f>
        <v>98</v>
      </c>
      <c r="D27" s="53"/>
      <c r="E27" s="3"/>
      <c r="F27" s="58" t="s">
        <v>9</v>
      </c>
      <c r="G27" s="59"/>
      <c r="H27" s="53" t="n">
        <f aca="false">H10*10+I10+H11*10+I11</f>
        <v>55</v>
      </c>
      <c r="I27" s="53"/>
      <c r="K27" s="58" t="s">
        <v>10</v>
      </c>
      <c r="M27" s="53" t="n">
        <f aca="false">M10*10+N10+M11*10+N11</f>
        <v>85</v>
      </c>
      <c r="N27" s="53"/>
    </row>
    <row r="28" s="2" customFormat="true" ht="22.5" hidden="false" customHeight="true" outlineLevel="0" collapsed="false">
      <c r="A28" s="60" t="s">
        <v>11</v>
      </c>
      <c r="B28" s="3"/>
      <c r="C28" s="53" t="n">
        <f aca="false">C15*10+D15+C16*10+D16</f>
        <v>75</v>
      </c>
      <c r="D28" s="53"/>
      <c r="E28" s="3"/>
      <c r="F28" s="58" t="s">
        <v>12</v>
      </c>
      <c r="H28" s="53" t="n">
        <f aca="false">H15*10+I15+H16*10+I16</f>
        <v>89</v>
      </c>
      <c r="I28" s="53"/>
      <c r="K28" s="58" t="s">
        <v>13</v>
      </c>
      <c r="M28" s="53" t="n">
        <f aca="false">M15*10+N15+M16*10+N16</f>
        <v>52</v>
      </c>
      <c r="N28" s="53"/>
    </row>
    <row r="29" s="2" customFormat="true" ht="22.5" hidden="false" customHeight="true" outlineLevel="0" collapsed="false">
      <c r="A29" s="57" t="s">
        <v>14</v>
      </c>
      <c r="B29" s="3"/>
      <c r="C29" s="53" t="n">
        <f aca="false">C20*10+D20+C21*10+D21</f>
        <v>97</v>
      </c>
      <c r="D29" s="53"/>
      <c r="E29" s="3"/>
      <c r="F29" s="58" t="s">
        <v>15</v>
      </c>
      <c r="H29" s="53" t="n">
        <f aca="false">H20*10+I20+H21*10+I21</f>
        <v>57</v>
      </c>
      <c r="I29" s="53"/>
      <c r="K29" s="58" t="s">
        <v>16</v>
      </c>
      <c r="M29" s="53" t="n">
        <f aca="false">M20*10+N20+M21*10+N21</f>
        <v>97</v>
      </c>
      <c r="N29" s="53"/>
    </row>
    <row r="30" customFormat="false" ht="15" hidden="false" customHeight="true" outlineLevel="0" collapsed="false">
      <c r="N30" s="61"/>
    </row>
    <row r="31" customFormat="false" ht="24" hidden="false" customHeight="false" outlineLevel="0" collapsed="false">
      <c r="N31" s="61"/>
    </row>
    <row r="32" customFormat="false" ht="24" hidden="false" customHeight="false" outlineLevel="0" collapsed="false">
      <c r="N32" s="61"/>
    </row>
    <row r="33" customFormat="false" ht="24" hidden="false" customHeight="false" outlineLevel="0" collapsed="false">
      <c r="N33" s="61"/>
    </row>
    <row r="34" customFormat="false" ht="24" hidden="false" customHeight="false" outlineLevel="0" collapsed="false">
      <c r="N34" s="61"/>
    </row>
    <row r="35" customFormat="false" ht="24" hidden="false" customHeight="false" outlineLevel="0" collapsed="false">
      <c r="N35" s="61"/>
    </row>
    <row r="36" customFormat="false" ht="24" hidden="false" customHeight="false" outlineLevel="0" collapsed="false">
      <c r="N36" s="61"/>
    </row>
    <row r="37" customFormat="false" ht="24" hidden="false" customHeight="false" outlineLevel="0" collapsed="false">
      <c r="N37" s="61"/>
    </row>
    <row r="38" customFormat="false" ht="24" hidden="false" customHeight="false" outlineLevel="0" collapsed="false">
      <c r="N38" s="61"/>
    </row>
    <row r="39" customFormat="false" ht="24" hidden="false" customHeight="false" outlineLevel="0" collapsed="false">
      <c r="N39" s="61"/>
    </row>
    <row r="40" customFormat="false" ht="18" hidden="false" customHeight="true" outlineLevel="0" collapsed="false">
      <c r="N40" s="61"/>
    </row>
    <row r="41" customFormat="false" ht="18" hidden="false" customHeight="true" outlineLevel="0" collapsed="false">
      <c r="N41" s="61"/>
    </row>
    <row r="42" customFormat="false" ht="18" hidden="false" customHeight="true" outlineLevel="0" collapsed="false">
      <c r="N42" s="61"/>
    </row>
    <row r="43" customFormat="false" ht="18" hidden="false" customHeight="true" outlineLevel="0" collapsed="false">
      <c r="N43" s="61"/>
    </row>
    <row r="44" customFormat="false" ht="18" hidden="false" customHeight="true" outlineLevel="0" collapsed="false">
      <c r="N44" s="61"/>
    </row>
    <row r="45" customFormat="false" ht="24" hidden="false" customHeight="false" outlineLevel="0" collapsed="false">
      <c r="N45" s="61"/>
    </row>
    <row r="46" customFormat="false" ht="24" hidden="false" customHeight="false" outlineLevel="0" collapsed="false">
      <c r="N46" s="61"/>
    </row>
    <row r="47" customFormat="false" ht="24" hidden="false" customHeight="false" outlineLevel="0" collapsed="false">
      <c r="N47" s="61"/>
    </row>
    <row r="48" customFormat="false" ht="24" hidden="false" customHeight="false" outlineLevel="0" collapsed="false">
      <c r="N48" s="61"/>
    </row>
    <row r="49" customFormat="false" ht="24" hidden="false" customHeight="false" outlineLevel="0" collapsed="false">
      <c r="N49" s="61"/>
    </row>
  </sheetData>
  <mergeCells count="26">
    <mergeCell ref="L1:N1"/>
    <mergeCell ref="C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509722222222222" top="0.5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02:59Z</cp:lastPrinted>
  <dcterms:modified xsi:type="dcterms:W3CDTF">2021-08-02T06:03:43Z</dcterms:modified>
  <cp:revision>0</cp:revision>
  <dc:subject/>
  <dc:title/>
</cp:coreProperties>
</file>