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5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.87"/>
    <col collapsed="false" customWidth="true" hidden="false" outlineLevel="0" max="16" min="16" style="0" width="2.62"/>
    <col collapsed="false" customWidth="false" hidden="false" outlineLevel="0" max="21" min="18" style="4" width="8.99"/>
  </cols>
  <sheetData>
    <row r="1" s="11" customFormat="true" ht="37.5" hidden="false" customHeight="true" outlineLevel="0" collapsed="false">
      <c r="A1" s="5" t="s">
        <v>0</v>
      </c>
      <c r="B1" s="1"/>
      <c r="C1" s="2"/>
      <c r="D1" s="2"/>
      <c r="E1" s="6" t="s">
        <v>1</v>
      </c>
      <c r="F1" s="7"/>
      <c r="G1" s="8"/>
      <c r="H1" s="8"/>
      <c r="I1" s="7"/>
      <c r="J1" s="7"/>
      <c r="K1" s="9"/>
      <c r="L1" s="10" t="s">
        <v>2</v>
      </c>
      <c r="M1" s="10"/>
      <c r="N1" s="10"/>
      <c r="R1" s="12"/>
      <c r="S1" s="12"/>
      <c r="T1" s="12"/>
      <c r="U1" s="12"/>
    </row>
    <row r="2" s="11" customFormat="true" ht="26.25" hidden="false" customHeight="true" outlineLevel="0" collapsed="false">
      <c r="B2" s="13" t="n">
        <f aca="true">TODAY()</f>
        <v>46231</v>
      </c>
      <c r="C2" s="13"/>
      <c r="D2" s="13"/>
      <c r="E2" s="9"/>
      <c r="F2" s="9"/>
      <c r="G2" s="2"/>
      <c r="H2" s="14" t="s">
        <v>3</v>
      </c>
      <c r="I2" s="15"/>
      <c r="J2" s="16"/>
      <c r="K2" s="17"/>
      <c r="L2" s="15"/>
      <c r="M2" s="18"/>
      <c r="N2" s="15"/>
      <c r="O2" s="19"/>
      <c r="P2" s="19"/>
      <c r="R2" s="12"/>
      <c r="S2" s="12"/>
      <c r="T2" s="12"/>
      <c r="U2" s="12"/>
    </row>
    <row r="3" customFormat="false" ht="11.25" hidden="false" customHeight="true" outlineLevel="0" collapsed="false">
      <c r="S3" s="20" t="s">
        <v>4</v>
      </c>
      <c r="T3" s="20" t="s">
        <v>5</v>
      </c>
      <c r="U3" s="20" t="s">
        <v>6</v>
      </c>
    </row>
    <row r="4" s="26" customFormat="true" ht="37.5" hidden="false" customHeight="true" outlineLevel="0" collapsed="false">
      <c r="A4" s="21" t="s">
        <v>7</v>
      </c>
      <c r="B4" s="22"/>
      <c r="C4" s="23" t="n">
        <f aca="true">IF(VLOOKUP(A5,$R$4:$U$18,4)=3,IF(RAND()&lt;0.1,"",INT(RAND()*7)+1),INT(RAND()*7+1))</f>
        <v>3</v>
      </c>
      <c r="D4" s="24" t="n">
        <f aca="true">IF(VLOOKUP(A5,$R$4:$U$18,4)=2,INT(RAND()*8),INT(RAND()*8+1))</f>
        <v>1</v>
      </c>
      <c r="E4" s="25"/>
      <c r="F4" s="21" t="s">
        <v>8</v>
      </c>
      <c r="G4" s="22"/>
      <c r="H4" s="23" t="n">
        <f aca="true">IF(VLOOKUP(F5,$R$4:$U$18,4)=3,IF(RAND()&lt;0.1,"",INT(RAND()*7)+1),INT(RAND()*7+1))</f>
        <v>6</v>
      </c>
      <c r="I4" s="24" t="n">
        <f aca="true">IF(VLOOKUP(F5,$R$4:$U$18,4)=2,INT(RAND()*8),INT(RAND()*8+1))</f>
        <v>4</v>
      </c>
      <c r="K4" s="21" t="s">
        <v>9</v>
      </c>
      <c r="L4" s="22"/>
      <c r="M4" s="23" t="n">
        <f aca="true">IF(VLOOKUP(K5,$R$4:$U$18,4)=3,IF(RAND()&lt;0.1,"",INT(RAND()*7)+1),INT(RAND()*7+1))</f>
        <v>7</v>
      </c>
      <c r="N4" s="24" t="n">
        <f aca="true">IF(VLOOKUP(K5,$R$4:$U$18,4)=2,INT(RAND()*8),INT(RAND()*8+1))</f>
        <v>4</v>
      </c>
      <c r="R4" s="27" t="n">
        <v>1</v>
      </c>
      <c r="S4" s="27" t="n">
        <f aca="true">RAND()</f>
        <v>0.732045195555021</v>
      </c>
      <c r="T4" s="27" t="n">
        <f aca="false">RANK(S4,S$4:S$18)</f>
        <v>7</v>
      </c>
      <c r="U4" s="27" t="n">
        <f aca="false">IF(T4&lt;=5,1,IF(T4&lt;=10,2,3))</f>
        <v>2</v>
      </c>
    </row>
    <row r="5" s="26" customFormat="true" ht="37.5" hidden="false" customHeight="true" outlineLevel="0" collapsed="false">
      <c r="A5" s="28" t="n">
        <v>1</v>
      </c>
      <c r="B5" s="29" t="s">
        <v>10</v>
      </c>
      <c r="C5" s="30" t="str">
        <f aca="true">IF(VLOOKUP(A5,$R$4:$U$18,4)=2,"",INT(RAND()*(8-IF(C4="",0,C4))+1))</f>
        <v/>
      </c>
      <c r="D5" s="31" t="n">
        <f aca="true">IF(VLOOKUP(A5,$R$4:$U$18,4)=1,INT(RAND()*(9-D4)+1+(D4=0)),INT(RAND()*D4+(10-D4-(D4=0))))</f>
        <v>9</v>
      </c>
      <c r="E5" s="25"/>
      <c r="F5" s="32" t="n">
        <v>2</v>
      </c>
      <c r="G5" s="29" t="s">
        <v>10</v>
      </c>
      <c r="H5" s="30" t="n">
        <f aca="true">IF(VLOOKUP(F5,$R$4:$U$18,4)=2,"",INT(RAND()*(8-IF(H4="",0,H4))+1))</f>
        <v>1</v>
      </c>
      <c r="I5" s="31" t="n">
        <f aca="true">IF(VLOOKUP(F5,$R$4:$U$18,4)=1,INT(RAND()*(9-I4)+1+(I4=0)),INT(RAND()*I4+(10-I4-(I4=0))))</f>
        <v>8</v>
      </c>
      <c r="K5" s="32" t="n">
        <v>3</v>
      </c>
      <c r="L5" s="29" t="s">
        <v>10</v>
      </c>
      <c r="M5" s="30" t="n">
        <f aca="true">IF(VLOOKUP(K5,$R$4:$U$18,4)=2,"",INT(RAND()*(8-IF(M4="",0,M4))+1))</f>
        <v>1</v>
      </c>
      <c r="N5" s="31" t="n">
        <f aca="true">IF(VLOOKUP(K5,$R$4:$U$18,4)=1,INT(RAND()*(9-N4)+1+(N4=0)),INT(RAND()*N4+(10-N4-(N4=0))))</f>
        <v>8</v>
      </c>
      <c r="R5" s="27" t="n">
        <v>2</v>
      </c>
      <c r="S5" s="27" t="n">
        <f aca="true">RAND()</f>
        <v>0.231873607896963</v>
      </c>
      <c r="T5" s="27" t="n">
        <f aca="false">RANK(S5,S$4:S$18)</f>
        <v>12</v>
      </c>
      <c r="U5" s="27" t="n">
        <f aca="false">IF(T5&lt;=5,1,IF(T5&lt;=10,2,3))</f>
        <v>3</v>
      </c>
    </row>
    <row r="6" s="26" customFormat="true" ht="37.5" hidden="false" customHeight="true" outlineLevel="0" collapsed="false">
      <c r="A6" s="21"/>
      <c r="B6" s="33"/>
      <c r="C6" s="33"/>
      <c r="D6" s="33"/>
      <c r="E6" s="25"/>
      <c r="F6" s="25"/>
      <c r="G6" s="33"/>
      <c r="H6" s="33"/>
      <c r="I6" s="33"/>
      <c r="K6" s="25"/>
      <c r="L6" s="33"/>
      <c r="M6" s="33"/>
      <c r="N6" s="33"/>
      <c r="R6" s="27" t="n">
        <v>3</v>
      </c>
      <c r="S6" s="27" t="n">
        <f aca="true">RAND()</f>
        <v>0.169412725388497</v>
      </c>
      <c r="T6" s="27" t="n">
        <f aca="false">RANK(S6,S$4:S$18)</f>
        <v>14</v>
      </c>
      <c r="U6" s="27" t="n">
        <f aca="false">IF(T6&lt;=5,1,IF(T6&lt;=10,2,3))</f>
        <v>3</v>
      </c>
    </row>
    <row r="7" s="26" customFormat="true" ht="18.75" hidden="false" customHeight="true" outlineLevel="0" collapsed="false">
      <c r="A7" s="21"/>
      <c r="B7" s="34"/>
      <c r="C7" s="34"/>
      <c r="D7" s="34"/>
      <c r="E7" s="25"/>
      <c r="F7" s="25"/>
      <c r="G7" s="35"/>
      <c r="H7" s="35"/>
      <c r="I7" s="35"/>
      <c r="K7" s="25"/>
      <c r="L7" s="34"/>
      <c r="M7" s="34"/>
      <c r="N7" s="34"/>
      <c r="R7" s="27" t="n">
        <v>4</v>
      </c>
      <c r="S7" s="27" t="n">
        <f aca="true">RAND()</f>
        <v>0.767186091306364</v>
      </c>
      <c r="T7" s="27" t="n">
        <f aca="false">RANK(S7,S$4:S$18)</f>
        <v>6</v>
      </c>
      <c r="U7" s="27" t="n">
        <f aca="false">IF(T7&lt;=5,1,IF(T7&lt;=10,2,3))</f>
        <v>2</v>
      </c>
    </row>
    <row r="8" s="26" customFormat="true" ht="37.5" hidden="false" customHeight="true" outlineLevel="0" collapsed="false">
      <c r="A8" s="21" t="s">
        <v>11</v>
      </c>
      <c r="B8" s="22"/>
      <c r="C8" s="23" t="n">
        <f aca="true">IF(VLOOKUP(A9,$R$4:$U$18,4)=3,IF(RAND()&lt;0.1,"",INT(RAND()*7)+1),INT(RAND()*7+1))</f>
        <v>7</v>
      </c>
      <c r="D8" s="24" t="n">
        <f aca="true">IF(VLOOKUP(A9,$R$4:$U$18,4)=2,INT(RAND()*8),INT(RAND()*8+1))</f>
        <v>0</v>
      </c>
      <c r="E8" s="25"/>
      <c r="F8" s="21" t="s">
        <v>12</v>
      </c>
      <c r="G8" s="22"/>
      <c r="H8" s="23" t="n">
        <f aca="true">IF(VLOOKUP(F9,$R$4:$U$18,4)=3,IF(RAND()&lt;0.1,"",INT(RAND()*7)+1),INT(RAND()*7+1))</f>
        <v>1</v>
      </c>
      <c r="I8" s="24" t="n">
        <f aca="true">IF(VLOOKUP(F9,$R$4:$U$18,4)=2,INT(RAND()*8),INT(RAND()*8+1))</f>
        <v>4</v>
      </c>
      <c r="K8" s="21" t="s">
        <v>13</v>
      </c>
      <c r="L8" s="22"/>
      <c r="M8" s="23" t="n">
        <f aca="true">IF(VLOOKUP(K9,$R$4:$U$18,4)=3,IF(RAND()&lt;0.1,"",INT(RAND()*7)+1),INT(RAND()*7+1))</f>
        <v>6</v>
      </c>
      <c r="N8" s="24" t="n">
        <f aca="true">IF(VLOOKUP(K9,$R$4:$U$18,4)=2,INT(RAND()*8),INT(RAND()*8+1))</f>
        <v>5</v>
      </c>
      <c r="R8" s="27" t="n">
        <v>5</v>
      </c>
      <c r="S8" s="27" t="n">
        <f aca="true">RAND()</f>
        <v>0.480643804951665</v>
      </c>
      <c r="T8" s="27" t="n">
        <f aca="false">RANK(S8,S$4:S$18)</f>
        <v>10</v>
      </c>
      <c r="U8" s="27" t="n">
        <f aca="false">IF(T8&lt;=5,1,IF(T8&lt;=10,2,3))</f>
        <v>2</v>
      </c>
    </row>
    <row r="9" s="26" customFormat="true" ht="37.5" hidden="false" customHeight="true" outlineLevel="0" collapsed="false">
      <c r="A9" s="28" t="n">
        <v>4</v>
      </c>
      <c r="B9" s="29" t="s">
        <v>10</v>
      </c>
      <c r="C9" s="30" t="str">
        <f aca="true">IF(VLOOKUP(A9,$R$4:$U$18,4)=2,"",INT(RAND()*(8-IF(C8="",0,C8))+1))</f>
        <v/>
      </c>
      <c r="D9" s="31" t="n">
        <f aca="true">IF(VLOOKUP(A9,$R$4:$U$18,4)=1,INT(RAND()*(9-D8)+1+(D8=0)),INT(RAND()*D8+(10-D8-(D8=0))))</f>
        <v>9</v>
      </c>
      <c r="E9" s="25"/>
      <c r="F9" s="32" t="n">
        <v>5</v>
      </c>
      <c r="G9" s="29" t="s">
        <v>10</v>
      </c>
      <c r="H9" s="30" t="str">
        <f aca="true">IF(VLOOKUP(F9,$R$4:$U$18,4)=2,"",INT(RAND()*(8-IF(H8="",0,H8))+1))</f>
        <v/>
      </c>
      <c r="I9" s="31" t="n">
        <f aca="true">IF(VLOOKUP(F9,$R$4:$U$18,4)=1,INT(RAND()*(9-I8)+1+(I8=0)),INT(RAND()*I8+(10-I8-(I8=0))))</f>
        <v>9</v>
      </c>
      <c r="K9" s="32" t="n">
        <v>6</v>
      </c>
      <c r="L9" s="29" t="s">
        <v>10</v>
      </c>
      <c r="M9" s="30" t="str">
        <f aca="true">IF(VLOOKUP(K9,$R$4:$U$18,4)=2,"",INT(RAND()*(8-IF(M8="",0,M8))+1))</f>
        <v/>
      </c>
      <c r="N9" s="31" t="n">
        <f aca="true">IF(VLOOKUP(K9,$R$4:$U$18,4)=1,INT(RAND()*(9-N8)+1+(N8=0)),INT(RAND()*N8+(10-N8-(N8=0))))</f>
        <v>8</v>
      </c>
      <c r="R9" s="27" t="n">
        <v>6</v>
      </c>
      <c r="S9" s="27" t="n">
        <f aca="true">RAND()</f>
        <v>0.643919365086474</v>
      </c>
      <c r="T9" s="27" t="n">
        <f aca="false">RANK(S9,S$4:S$18)</f>
        <v>8</v>
      </c>
      <c r="U9" s="27" t="n">
        <f aca="false">IF(T9&lt;=5,1,IF(T9&lt;=10,2,3))</f>
        <v>2</v>
      </c>
    </row>
    <row r="10" s="26" customFormat="true" ht="37.5" hidden="false" customHeight="true" outlineLevel="0" collapsed="false">
      <c r="A10" s="21"/>
      <c r="B10" s="33"/>
      <c r="C10" s="33"/>
      <c r="D10" s="33"/>
      <c r="E10" s="25"/>
      <c r="F10" s="25"/>
      <c r="G10" s="33"/>
      <c r="H10" s="33"/>
      <c r="I10" s="33"/>
      <c r="K10" s="25"/>
      <c r="L10" s="33"/>
      <c r="M10" s="33"/>
      <c r="N10" s="33"/>
      <c r="R10" s="27" t="n">
        <v>7</v>
      </c>
      <c r="S10" s="27" t="n">
        <f aca="true">RAND()</f>
        <v>0.803955288716148</v>
      </c>
      <c r="T10" s="27" t="n">
        <f aca="false">RANK(S10,S$4:S$18)</f>
        <v>4</v>
      </c>
      <c r="U10" s="27" t="n">
        <f aca="false">IF(T10&lt;=5,1,IF(T10&lt;=10,2,3))</f>
        <v>1</v>
      </c>
    </row>
    <row r="11" s="26" customFormat="true" ht="18.75" hidden="false" customHeight="true" outlineLevel="0" collapsed="false">
      <c r="A11" s="21"/>
      <c r="B11" s="34"/>
      <c r="C11" s="34"/>
      <c r="D11" s="34"/>
      <c r="E11" s="25"/>
      <c r="F11" s="25"/>
      <c r="G11" s="35"/>
      <c r="H11" s="35"/>
      <c r="I11" s="35"/>
      <c r="K11" s="25"/>
      <c r="L11" s="34"/>
      <c r="M11" s="34"/>
      <c r="N11" s="34"/>
      <c r="R11" s="27" t="n">
        <v>8</v>
      </c>
      <c r="S11" s="27" t="n">
        <f aca="true">RAND()</f>
        <v>0.112513876825578</v>
      </c>
      <c r="T11" s="27" t="n">
        <f aca="false">RANK(S11,S$4:S$18)</f>
        <v>15</v>
      </c>
      <c r="U11" s="27" t="n">
        <f aca="false">IF(T11&lt;=5,1,IF(T11&lt;=10,2,3))</f>
        <v>3</v>
      </c>
    </row>
    <row r="12" s="26" customFormat="true" ht="37.5" hidden="false" customHeight="true" outlineLevel="0" collapsed="false">
      <c r="A12" s="21" t="s">
        <v>14</v>
      </c>
      <c r="B12" s="22"/>
      <c r="C12" s="23" t="n">
        <f aca="true">IF(VLOOKUP(A13,$R$4:$U$18,4)=3,IF(RAND()&lt;0.1,"",INT(RAND()*7)+1),INT(RAND()*7+1))</f>
        <v>7</v>
      </c>
      <c r="D12" s="24" t="n">
        <f aca="true">IF(VLOOKUP(A13,$R$4:$U$18,4)=2,INT(RAND()*8),INT(RAND()*8+1))</f>
        <v>3</v>
      </c>
      <c r="E12" s="25"/>
      <c r="F12" s="21" t="s">
        <v>15</v>
      </c>
      <c r="G12" s="22"/>
      <c r="H12" s="23" t="n">
        <f aca="true">IF(VLOOKUP(F13,$R$4:$U$18,4)=3,IF(RAND()&lt;0.1,"",INT(RAND()*7)+1),INT(RAND()*7+1))</f>
        <v>7</v>
      </c>
      <c r="I12" s="24" t="n">
        <f aca="true">IF(VLOOKUP(F13,$R$4:$U$18,4)=2,INT(RAND()*8),INT(RAND()*8+1))</f>
        <v>8</v>
      </c>
      <c r="K12" s="21" t="s">
        <v>16</v>
      </c>
      <c r="L12" s="22"/>
      <c r="M12" s="23" t="n">
        <f aca="true">IF(VLOOKUP(K13,$R$4:$U$18,4)=3,IF(RAND()&lt;0.1,"",INT(RAND()*7)+1),INT(RAND()*7+1))</f>
        <v>2</v>
      </c>
      <c r="N12" s="24" t="n">
        <f aca="true">IF(VLOOKUP(K13,$R$4:$U$18,4)=2,INT(RAND()*8),INT(RAND()*8+1))</f>
        <v>2</v>
      </c>
      <c r="R12" s="27" t="n">
        <v>9</v>
      </c>
      <c r="S12" s="27" t="n">
        <f aca="true">RAND()</f>
        <v>0.992989635728531</v>
      </c>
      <c r="T12" s="27" t="n">
        <f aca="false">RANK(S12,S$4:S$18)</f>
        <v>1</v>
      </c>
      <c r="U12" s="27" t="n">
        <f aca="false">IF(T12&lt;=5,1,IF(T12&lt;=10,2,3))</f>
        <v>1</v>
      </c>
    </row>
    <row r="13" s="26" customFormat="true" ht="37.5" hidden="false" customHeight="true" outlineLevel="0" collapsed="false">
      <c r="A13" s="36" t="n">
        <v>7</v>
      </c>
      <c r="B13" s="29" t="s">
        <v>10</v>
      </c>
      <c r="C13" s="30" t="n">
        <f aca="true">IF(VLOOKUP(A13,$R$4:$U$18,4)=2,"",INT(RAND()*(8-IF(C12="",0,C12))+1))</f>
        <v>1</v>
      </c>
      <c r="D13" s="31" t="n">
        <f aca="true">IF(VLOOKUP(A13,$R$4:$U$18,4)=1,INT(RAND()*(9-D12)+1+(D12=0)),INT(RAND()*D12+(10-D12-(D12=0))))</f>
        <v>3</v>
      </c>
      <c r="E13" s="25"/>
      <c r="F13" s="32" t="n">
        <v>8</v>
      </c>
      <c r="G13" s="29" t="s">
        <v>10</v>
      </c>
      <c r="H13" s="30" t="n">
        <f aca="true">IF(VLOOKUP(F13,$R$4:$U$18,4)=2,"",INT(RAND()*(8-IF(H12="",0,H12))+1))</f>
        <v>1</v>
      </c>
      <c r="I13" s="31" t="n">
        <f aca="true">IF(VLOOKUP(F13,$R$4:$U$18,4)=1,INT(RAND()*(9-I12)+1+(I12=0)),INT(RAND()*I12+(10-I12-(I12=0))))</f>
        <v>7</v>
      </c>
      <c r="K13" s="32" t="n">
        <v>9</v>
      </c>
      <c r="L13" s="29" t="s">
        <v>10</v>
      </c>
      <c r="M13" s="30" t="n">
        <f aca="true">IF(VLOOKUP(K13,$R$4:$U$18,4)=2,"",INT(RAND()*(8-IF(M12="",0,M12))+1))</f>
        <v>4</v>
      </c>
      <c r="N13" s="31" t="n">
        <f aca="true">IF(VLOOKUP(K13,$R$4:$U$18,4)=1,INT(RAND()*(9-N12)+1+(N12=0)),INT(RAND()*N12+(10-N12-(N12=0))))</f>
        <v>1</v>
      </c>
      <c r="R13" s="27" t="n">
        <v>10</v>
      </c>
      <c r="S13" s="27" t="n">
        <f aca="true">RAND()</f>
        <v>0.184135754666036</v>
      </c>
      <c r="T13" s="27" t="n">
        <f aca="false">RANK(S13,S$4:S$18)</f>
        <v>13</v>
      </c>
      <c r="U13" s="27" t="n">
        <f aca="false">IF(T13&lt;=5,1,IF(T13&lt;=10,2,3))</f>
        <v>3</v>
      </c>
    </row>
    <row r="14" s="26" customFormat="true" ht="37.5" hidden="false" customHeight="true" outlineLevel="0" collapsed="false">
      <c r="A14" s="21"/>
      <c r="B14" s="33"/>
      <c r="C14" s="33"/>
      <c r="D14" s="33"/>
      <c r="E14" s="25"/>
      <c r="F14" s="25"/>
      <c r="G14" s="33"/>
      <c r="H14" s="33"/>
      <c r="I14" s="33"/>
      <c r="K14" s="25"/>
      <c r="L14" s="33"/>
      <c r="M14" s="33"/>
      <c r="N14" s="33"/>
      <c r="R14" s="27" t="n">
        <v>11</v>
      </c>
      <c r="S14" s="27" t="n">
        <f aca="true">RAND()</f>
        <v>0.372037245962983</v>
      </c>
      <c r="T14" s="27" t="n">
        <f aca="false">RANK(S14,S$4:S$18)</f>
        <v>11</v>
      </c>
      <c r="U14" s="27" t="n">
        <f aca="false">IF(T14&lt;=5,1,IF(T14&lt;=10,2,3))</f>
        <v>3</v>
      </c>
    </row>
    <row r="15" s="26" customFormat="true" ht="22.5" hidden="false" customHeight="true" outlineLevel="0" collapsed="false">
      <c r="A15" s="21"/>
      <c r="B15" s="34"/>
      <c r="C15" s="34"/>
      <c r="D15" s="34"/>
      <c r="E15" s="25"/>
      <c r="F15" s="25"/>
      <c r="G15" s="35"/>
      <c r="H15" s="35"/>
      <c r="I15" s="35"/>
      <c r="K15" s="25"/>
      <c r="L15" s="34"/>
      <c r="M15" s="34"/>
      <c r="N15" s="34"/>
      <c r="R15" s="27" t="n">
        <v>12</v>
      </c>
      <c r="S15" s="27" t="n">
        <f aca="true">RAND()</f>
        <v>0.799405012486286</v>
      </c>
      <c r="T15" s="27" t="n">
        <f aca="false">RANK(S15,S$4:S$18)</f>
        <v>5</v>
      </c>
      <c r="U15" s="27" t="n">
        <f aca="false">IF(T15&lt;=5,1,IF(T15&lt;=10,2,3))</f>
        <v>1</v>
      </c>
    </row>
    <row r="16" s="26" customFormat="true" ht="37.5" hidden="false" customHeight="true" outlineLevel="0" collapsed="false">
      <c r="A16" s="21" t="s">
        <v>17</v>
      </c>
      <c r="B16" s="22"/>
      <c r="C16" s="23" t="n">
        <f aca="true">IF(VLOOKUP(A17,$R$4:$U$18,4)=3,IF(RAND()&lt;0.1,"",INT(RAND()*7)+1),INT(RAND()*7+1))</f>
        <v>1</v>
      </c>
      <c r="D16" s="24" t="n">
        <f aca="true">IF(VLOOKUP(A17,$R$4:$U$18,4)=2,INT(RAND()*8),INT(RAND()*8+1))</f>
        <v>5</v>
      </c>
      <c r="E16" s="25"/>
      <c r="F16" s="21" t="s">
        <v>18</v>
      </c>
      <c r="G16" s="22"/>
      <c r="H16" s="23" t="n">
        <f aca="true">IF(VLOOKUP(F17,$R$4:$U$18,4)=3,IF(RAND()&lt;0.1,"",INT(RAND()*7)+1),INT(RAND()*7+1))</f>
        <v>3</v>
      </c>
      <c r="I16" s="24" t="n">
        <f aca="true">IF(VLOOKUP(F17,$R$4:$U$18,4)=2,INT(RAND()*8),INT(RAND()*8+1))</f>
        <v>8</v>
      </c>
      <c r="K16" s="21" t="s">
        <v>19</v>
      </c>
      <c r="L16" s="22"/>
      <c r="M16" s="23" t="n">
        <f aca="true">IF(VLOOKUP(K17,$R$4:$U$18,4)=3,IF(RAND()&lt;0.1,"",INT(RAND()*7)+1),INT(RAND()*7+1))</f>
        <v>5</v>
      </c>
      <c r="N16" s="24" t="n">
        <f aca="true">IF(VLOOKUP(K17,$R$4:$U$18,4)=2,INT(RAND()*8),INT(RAND()*8+1))</f>
        <v>7</v>
      </c>
      <c r="R16" s="27" t="n">
        <v>13</v>
      </c>
      <c r="S16" s="27" t="n">
        <f aca="true">RAND()</f>
        <v>0.620908244767483</v>
      </c>
      <c r="T16" s="27" t="n">
        <f aca="false">RANK(S16,S$4:S$18)</f>
        <v>9</v>
      </c>
      <c r="U16" s="27" t="n">
        <f aca="false">IF(T16&lt;=5,1,IF(T16&lt;=10,2,3))</f>
        <v>2</v>
      </c>
    </row>
    <row r="17" s="26" customFormat="true" ht="37.5" hidden="false" customHeight="true" outlineLevel="0" collapsed="false">
      <c r="A17" s="28" t="n">
        <v>10</v>
      </c>
      <c r="B17" s="29" t="s">
        <v>10</v>
      </c>
      <c r="C17" s="30" t="n">
        <f aca="true">IF(VLOOKUP(A17,$R$4:$U$18,4)=2,"",INT(RAND()*(8-IF(C16="",0,C16))+1))</f>
        <v>6</v>
      </c>
      <c r="D17" s="31" t="n">
        <f aca="true">IF(VLOOKUP(A17,$R$4:$U$18,4)=1,INT(RAND()*(9-D16)+1+(D16=0)),INT(RAND()*D16+(10-D16-(D16=0))))</f>
        <v>7</v>
      </c>
      <c r="E17" s="25"/>
      <c r="F17" s="32" t="n">
        <v>11</v>
      </c>
      <c r="G17" s="29" t="s">
        <v>10</v>
      </c>
      <c r="H17" s="30" t="n">
        <f aca="true">IF(VLOOKUP(F17,$R$4:$U$18,4)=2,"",INT(RAND()*(8-IF(H16="",0,H16))+1))</f>
        <v>5</v>
      </c>
      <c r="I17" s="31" t="n">
        <f aca="true">IF(VLOOKUP(F17,$R$4:$U$18,4)=1,INT(RAND()*(9-I16)+1+(I16=0)),INT(RAND()*I16+(10-I16-(I16=0))))</f>
        <v>6</v>
      </c>
      <c r="K17" s="32" t="n">
        <v>12</v>
      </c>
      <c r="L17" s="29" t="s">
        <v>10</v>
      </c>
      <c r="M17" s="30" t="n">
        <f aca="true">IF(VLOOKUP(K17,$R$4:$U$18,4)=2,"",INT(RAND()*(8-IF(M16="",0,M16))+1))</f>
        <v>2</v>
      </c>
      <c r="N17" s="31" t="n">
        <f aca="true">IF(VLOOKUP(K17,$R$4:$U$18,4)=1,INT(RAND()*(9-N16)+1+(N16=0)),INT(RAND()*N16+(10-N16-(N16=0))))</f>
        <v>2</v>
      </c>
      <c r="R17" s="27" t="n">
        <v>14</v>
      </c>
      <c r="S17" s="27" t="n">
        <f aca="true">RAND()</f>
        <v>0.885519859833514</v>
      </c>
      <c r="T17" s="27" t="n">
        <f aca="false">RANK(S17,S$4:S$18)</f>
        <v>2</v>
      </c>
      <c r="U17" s="27" t="n">
        <f aca="false">IF(T17&lt;=5,1,IF(T17&lt;=10,2,3))</f>
        <v>1</v>
      </c>
    </row>
    <row r="18" s="26" customFormat="true" ht="37.5" hidden="false" customHeight="true" outlineLevel="0" collapsed="false">
      <c r="A18" s="37"/>
      <c r="B18" s="33"/>
      <c r="C18" s="33"/>
      <c r="D18" s="33"/>
      <c r="E18" s="25"/>
      <c r="F18" s="25"/>
      <c r="G18" s="33"/>
      <c r="H18" s="33"/>
      <c r="I18" s="33"/>
      <c r="K18" s="25"/>
      <c r="L18" s="33"/>
      <c r="M18" s="33"/>
      <c r="N18" s="33"/>
      <c r="R18" s="27" t="n">
        <v>15</v>
      </c>
      <c r="S18" s="27" t="n">
        <f aca="true">RAND()</f>
        <v>0.808174715853594</v>
      </c>
      <c r="T18" s="27" t="n">
        <f aca="false">RANK(S18,S$4:S$18)</f>
        <v>3</v>
      </c>
      <c r="U18" s="27" t="n">
        <f aca="false">IF(T18&lt;=5,1,IF(T18&lt;=10,2,3))</f>
        <v>1</v>
      </c>
    </row>
    <row r="19" s="26" customFormat="true" ht="18.75" hidden="false" customHeight="true" outlineLevel="0" collapsed="false">
      <c r="A19" s="21"/>
      <c r="B19" s="34"/>
      <c r="C19" s="34"/>
      <c r="D19" s="34"/>
      <c r="E19" s="25"/>
      <c r="F19" s="25"/>
      <c r="G19" s="35"/>
      <c r="H19" s="35"/>
      <c r="I19" s="35"/>
      <c r="K19" s="25"/>
      <c r="L19" s="34"/>
      <c r="M19" s="34"/>
      <c r="N19" s="34"/>
      <c r="R19" s="27"/>
      <c r="S19" s="27"/>
      <c r="T19" s="27"/>
      <c r="U19" s="27"/>
    </row>
    <row r="20" s="26" customFormat="true" ht="37.5" hidden="false" customHeight="true" outlineLevel="0" collapsed="false">
      <c r="A20" s="21" t="s">
        <v>20</v>
      </c>
      <c r="B20" s="22"/>
      <c r="C20" s="23" t="n">
        <f aca="true">IF(VLOOKUP(A21,$R$4:$U$18,4)=3,IF(RAND()&lt;0.1,"",INT(RAND()*7)+1),INT(RAND()*7+1))</f>
        <v>4</v>
      </c>
      <c r="D20" s="24" t="n">
        <f aca="true">IF(VLOOKUP(A21,$R$4:$U$18,4)=2,INT(RAND()*8),INT(RAND()*8+1))</f>
        <v>4</v>
      </c>
      <c r="E20" s="25"/>
      <c r="F20" s="21" t="s">
        <v>21</v>
      </c>
      <c r="G20" s="22"/>
      <c r="H20" s="23" t="n">
        <f aca="true">IF(VLOOKUP(F21,$R$4:$U$18,4)=3,IF(RAND()&lt;0.1,"",INT(RAND()*7)+1),INT(RAND()*7+1))</f>
        <v>4</v>
      </c>
      <c r="I20" s="24" t="n">
        <f aca="true">IF(VLOOKUP(F21,$R$4:$U$18,4)=2,INT(RAND()*8),INT(RAND()*8+1))</f>
        <v>7</v>
      </c>
      <c r="K20" s="21" t="s">
        <v>22</v>
      </c>
      <c r="L20" s="22"/>
      <c r="M20" s="23" t="n">
        <f aca="true">IF(VLOOKUP(K21,$R$4:$U$18,4)=3,IF(RAND()&lt;0.1,"",INT(RAND()*7)+1),INT(RAND()*7+1))</f>
        <v>2</v>
      </c>
      <c r="N20" s="24" t="n">
        <f aca="true">IF(VLOOKUP(K21,$R$4:$U$18,4)=2,INT(RAND()*8),INT(RAND()*8+1))</f>
        <v>5</v>
      </c>
      <c r="R20" s="27"/>
      <c r="S20" s="27"/>
      <c r="T20" s="27"/>
      <c r="U20" s="27"/>
    </row>
    <row r="21" s="26" customFormat="true" ht="37.5" hidden="false" customHeight="true" outlineLevel="0" collapsed="false">
      <c r="A21" s="38" t="n">
        <v>13</v>
      </c>
      <c r="B21" s="29" t="s">
        <v>10</v>
      </c>
      <c r="C21" s="30" t="str">
        <f aca="true">IF(VLOOKUP(A21,$R$4:$U$18,4)=2,"",INT(RAND()*(8-IF(C20="",0,C20))+1))</f>
        <v/>
      </c>
      <c r="D21" s="31" t="n">
        <f aca="true">IF(VLOOKUP(A21,$R$4:$U$18,4)=1,INT(RAND()*(9-D20)+1+(D20=0)),INT(RAND()*D20+(10-D20-(D20=0))))</f>
        <v>6</v>
      </c>
      <c r="E21" s="25"/>
      <c r="F21" s="32" t="n">
        <v>14</v>
      </c>
      <c r="G21" s="29" t="s">
        <v>10</v>
      </c>
      <c r="H21" s="30" t="n">
        <f aca="true">IF(VLOOKUP(F21,$R$4:$U$18,4)=2,"",INT(RAND()*(8-IF(H20="",0,H20))+1))</f>
        <v>4</v>
      </c>
      <c r="I21" s="31" t="n">
        <f aca="true">IF(VLOOKUP(F21,$R$4:$U$18,4)=1,INT(RAND()*(9-I20)+1+(I20=0)),INT(RAND()*I20+(10-I20-(I20=0))))</f>
        <v>2</v>
      </c>
      <c r="K21" s="32" t="n">
        <v>15</v>
      </c>
      <c r="L21" s="29" t="s">
        <v>10</v>
      </c>
      <c r="M21" s="30" t="n">
        <f aca="true">IF(VLOOKUP(K21,$R$4:$U$18,4)=2,"",INT(RAND()*(8-IF(M20="",0,M20))+1))</f>
        <v>6</v>
      </c>
      <c r="N21" s="31" t="n">
        <f aca="true">IF(VLOOKUP(K21,$R$4:$U$18,4)=1,INT(RAND()*(9-N20)+1+(N20=0)),INT(RAND()*N20+(10-N20-(N20=0))))</f>
        <v>1</v>
      </c>
      <c r="R21" s="27"/>
      <c r="S21" s="27"/>
      <c r="T21" s="27"/>
      <c r="U21" s="27"/>
    </row>
    <row r="22" s="26" customFormat="true" ht="37.5" hidden="false" customHeight="true" outlineLevel="0" collapsed="false">
      <c r="A22" s="39"/>
      <c r="B22" s="40"/>
      <c r="C22" s="41"/>
      <c r="D22" s="41"/>
      <c r="E22" s="25"/>
      <c r="F22" s="25"/>
      <c r="G22" s="40"/>
      <c r="H22" s="41"/>
      <c r="I22" s="41"/>
      <c r="K22" s="25"/>
      <c r="L22" s="40"/>
      <c r="M22" s="41"/>
      <c r="N22" s="41"/>
      <c r="R22" s="27"/>
      <c r="S22" s="27"/>
      <c r="T22" s="27"/>
      <c r="U22" s="27"/>
    </row>
    <row r="23" s="26" customFormat="true" ht="15" hidden="false" customHeight="true" outlineLevel="0" collapsed="false">
      <c r="A23" s="39"/>
      <c r="B23" s="1"/>
      <c r="C23" s="2"/>
      <c r="D23" s="2"/>
      <c r="E23" s="25"/>
      <c r="F23" s="25"/>
      <c r="G23" s="42"/>
      <c r="H23" s="42"/>
      <c r="I23" s="42"/>
      <c r="K23" s="25"/>
      <c r="L23" s="2"/>
      <c r="M23" s="1"/>
      <c r="N23" s="43"/>
      <c r="R23" s="27"/>
      <c r="S23" s="27"/>
      <c r="T23" s="27"/>
      <c r="U23" s="27"/>
    </row>
    <row r="24" s="26" customFormat="true" ht="7.5" hidden="false" customHeight="true" outlineLevel="0" collapsed="false">
      <c r="A24" s="39"/>
      <c r="B24" s="1"/>
      <c r="C24" s="2"/>
      <c r="D24" s="2"/>
      <c r="E24" s="25"/>
      <c r="F24" s="21"/>
      <c r="G24" s="1"/>
      <c r="H24" s="2"/>
      <c r="I24" s="2"/>
      <c r="K24" s="21"/>
      <c r="L24" s="1"/>
      <c r="M24" s="2"/>
      <c r="N24" s="2"/>
      <c r="R24" s="27"/>
      <c r="S24" s="27"/>
      <c r="T24" s="27"/>
      <c r="U24" s="27"/>
    </row>
    <row r="25" s="26" customFormat="true" ht="20.25" hidden="false" customHeight="true" outlineLevel="0" collapsed="false">
      <c r="A25" s="44" t="s">
        <v>23</v>
      </c>
      <c r="B25" s="45"/>
      <c r="C25" s="46"/>
      <c r="D25" s="47" t="s">
        <v>24</v>
      </c>
      <c r="E25" s="48"/>
      <c r="F25" s="48"/>
      <c r="G25" s="49"/>
      <c r="H25" s="49"/>
      <c r="I25" s="49"/>
      <c r="J25" s="50"/>
      <c r="K25" s="48"/>
      <c r="L25" s="46"/>
      <c r="M25" s="45"/>
      <c r="N25" s="51"/>
      <c r="R25" s="27"/>
      <c r="S25" s="27"/>
      <c r="T25" s="27"/>
      <c r="U25" s="27"/>
    </row>
    <row r="26" s="26" customFormat="true" ht="20.25" hidden="false" customHeight="true" outlineLevel="0" collapsed="false">
      <c r="A26" s="52" t="s">
        <v>7</v>
      </c>
      <c r="B26" s="1"/>
      <c r="C26" s="53" t="n">
        <f aca="false">IF(C4="",0,C4)*10+D4+IF(C5="",0,C5*10)+D5</f>
        <v>40</v>
      </c>
      <c r="D26" s="53"/>
      <c r="E26" s="54"/>
      <c r="F26" s="55" t="s">
        <v>8</v>
      </c>
      <c r="G26" s="56"/>
      <c r="H26" s="53" t="n">
        <f aca="false">IF(H4="",0,H4)*10+I4+IF(H5="",0,H5*10)+I5</f>
        <v>82</v>
      </c>
      <c r="I26" s="53"/>
      <c r="J26" s="57"/>
      <c r="K26" s="55" t="s">
        <v>9</v>
      </c>
      <c r="L26" s="58"/>
      <c r="M26" s="53" t="n">
        <f aca="false">IF(M4="",0,M4)*10+N4+IF(M5="",0,M5*10)+N5</f>
        <v>92</v>
      </c>
      <c r="N26" s="53"/>
      <c r="R26" s="27"/>
      <c r="S26" s="27"/>
      <c r="T26" s="27"/>
      <c r="U26" s="27"/>
    </row>
    <row r="27" s="26" customFormat="true" ht="20.25" hidden="false" customHeight="true" outlineLevel="0" collapsed="false">
      <c r="A27" s="59" t="s">
        <v>11</v>
      </c>
      <c r="B27" s="1"/>
      <c r="C27" s="53" t="n">
        <f aca="false">IF(C8="",0,C8)*10+D8+IF(C9="",0,C9*10)+D9</f>
        <v>79</v>
      </c>
      <c r="D27" s="53"/>
      <c r="E27" s="25"/>
      <c r="F27" s="60" t="s">
        <v>12</v>
      </c>
      <c r="G27" s="42"/>
      <c r="H27" s="53" t="n">
        <f aca="false">IF(H8="",0,H8)*10+I8+IF(H9="",0,H9*10)+I9</f>
        <v>23</v>
      </c>
      <c r="I27" s="53"/>
      <c r="K27" s="60" t="s">
        <v>13</v>
      </c>
      <c r="L27" s="2"/>
      <c r="M27" s="53" t="n">
        <f aca="false">IF(M8="",0,M8)*10+N8+IF(M9="",0,M9*10)+N9</f>
        <v>73</v>
      </c>
      <c r="N27" s="53"/>
      <c r="R27" s="27"/>
      <c r="S27" s="27"/>
      <c r="T27" s="27"/>
      <c r="U27" s="27"/>
    </row>
    <row r="28" s="26" customFormat="true" ht="20.25" hidden="false" customHeight="true" outlineLevel="0" collapsed="false">
      <c r="A28" s="61" t="s">
        <v>14</v>
      </c>
      <c r="B28" s="1"/>
      <c r="C28" s="53" t="n">
        <f aca="false">IF(C12="",0,C12)*10+D12+IF(C13="",0,C13*10)+D13</f>
        <v>86</v>
      </c>
      <c r="D28" s="53"/>
      <c r="E28" s="25"/>
      <c r="F28" s="60" t="s">
        <v>15</v>
      </c>
      <c r="G28" s="2"/>
      <c r="H28" s="53" t="n">
        <f aca="false">IF(H12="",0,H12)*10+I12+IF(H13="",0,H13*10)+I13</f>
        <v>95</v>
      </c>
      <c r="I28" s="53"/>
      <c r="K28" s="60" t="s">
        <v>16</v>
      </c>
      <c r="L28" s="2"/>
      <c r="M28" s="53" t="n">
        <f aca="false">IF(M12="",0,M12)*10+N12+IF(M13="",0,M13*10)+N13</f>
        <v>63</v>
      </c>
      <c r="N28" s="53"/>
      <c r="R28" s="27"/>
      <c r="S28" s="27"/>
      <c r="T28" s="27"/>
      <c r="U28" s="27"/>
    </row>
    <row r="29" s="26" customFormat="true" ht="20.25" hidden="false" customHeight="true" outlineLevel="0" collapsed="false">
      <c r="A29" s="59" t="s">
        <v>17</v>
      </c>
      <c r="B29" s="1"/>
      <c r="C29" s="53" t="n">
        <f aca="false">IF(C16="",0,C16)*10+D16+IF(C17="",0,C17*10)+D17</f>
        <v>82</v>
      </c>
      <c r="D29" s="53"/>
      <c r="E29" s="3"/>
      <c r="F29" s="60" t="s">
        <v>18</v>
      </c>
      <c r="G29" s="2"/>
      <c r="H29" s="53" t="n">
        <f aca="false">IF(H16="",0,H16)*10+I16+IF(H17="",0,H17*10)+I17</f>
        <v>94</v>
      </c>
      <c r="I29" s="53"/>
      <c r="J29" s="0"/>
      <c r="K29" s="60" t="s">
        <v>19</v>
      </c>
      <c r="L29" s="2"/>
      <c r="M29" s="53" t="n">
        <f aca="false">IF(M16="",0,M16)*10+N16+IF(M17="",0,M17*10)+N17</f>
        <v>79</v>
      </c>
      <c r="N29" s="53"/>
      <c r="R29" s="27"/>
      <c r="S29" s="27"/>
      <c r="T29" s="27"/>
      <c r="U29" s="27"/>
    </row>
    <row r="30" s="26" customFormat="true" ht="19.5" hidden="false" customHeight="true" outlineLevel="0" collapsed="false">
      <c r="A30" s="59" t="s">
        <v>20</v>
      </c>
      <c r="B30" s="1"/>
      <c r="C30" s="53" t="n">
        <f aca="false">IF(C20="",0,C20)*10+D20+IF(C21="",0,C21*10)+D21</f>
        <v>50</v>
      </c>
      <c r="D30" s="53"/>
      <c r="E30" s="3"/>
      <c r="F30" s="60" t="s">
        <v>21</v>
      </c>
      <c r="G30" s="2"/>
      <c r="H30" s="53" t="n">
        <f aca="false">IF(H20="",0,H20)*10+I20+IF(H21="",0,H21*10)+I21</f>
        <v>89</v>
      </c>
      <c r="I30" s="53"/>
      <c r="J30" s="0"/>
      <c r="K30" s="60" t="s">
        <v>22</v>
      </c>
      <c r="L30" s="2"/>
      <c r="M30" s="53" t="n">
        <f aca="false">IF(M20="",0,M20)*10+N20+IF(M21="",0,M21*10)+N21</f>
        <v>86</v>
      </c>
      <c r="N30" s="53"/>
      <c r="R30" s="27"/>
      <c r="S30" s="27"/>
      <c r="T30" s="27"/>
      <c r="U30" s="27"/>
    </row>
    <row r="31" s="26" customFormat="true" ht="14.2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43"/>
      <c r="R31" s="27"/>
      <c r="S31" s="27"/>
      <c r="T31" s="27"/>
      <c r="U31" s="27"/>
    </row>
    <row r="32" s="26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43"/>
      <c r="R32" s="27"/>
      <c r="S32" s="27"/>
      <c r="T32" s="27"/>
      <c r="U32" s="27"/>
    </row>
    <row r="33" customFormat="false" ht="19.5" hidden="false" customHeight="true" outlineLevel="0" collapsed="false">
      <c r="N33" s="43"/>
    </row>
    <row r="34" customFormat="false" ht="19.5" hidden="false" customHeight="true" outlineLevel="0" collapsed="false">
      <c r="N34" s="43"/>
    </row>
    <row r="35" customFormat="false" ht="20.25" hidden="false" customHeight="true" outlineLevel="0" collapsed="false">
      <c r="N35" s="43"/>
    </row>
    <row r="36" customFormat="false" ht="24" hidden="false" customHeight="false" outlineLevel="0" collapsed="false">
      <c r="N36" s="43"/>
    </row>
    <row r="37" customFormat="false" ht="24" hidden="false" customHeight="false" outlineLevel="0" collapsed="false">
      <c r="N37" s="43"/>
    </row>
    <row r="38" customFormat="false" ht="24" hidden="false" customHeight="false" outlineLevel="0" collapsed="false">
      <c r="N38" s="43"/>
    </row>
    <row r="39" customFormat="false" ht="24" hidden="false" customHeight="false" outlineLevel="0" collapsed="false">
      <c r="N39" s="43"/>
    </row>
    <row r="40" customFormat="false" ht="24" hidden="false" customHeight="false" outlineLevel="0" collapsed="false">
      <c r="N40" s="43"/>
    </row>
    <row r="41" customFormat="false" ht="24" hidden="false" customHeight="false" outlineLevel="0" collapsed="false">
      <c r="N41" s="43"/>
    </row>
    <row r="42" customFormat="false" ht="24" hidden="false" customHeight="false" outlineLevel="0" collapsed="false">
      <c r="N42" s="43"/>
    </row>
    <row r="43" customFormat="false" ht="24" hidden="false" customHeight="false" outlineLevel="0" collapsed="false">
      <c r="N43" s="43"/>
    </row>
    <row r="44" customFormat="false" ht="24" hidden="false" customHeight="false" outlineLevel="0" collapsed="false">
      <c r="N44" s="43"/>
    </row>
    <row r="45" customFormat="false" ht="24" hidden="false" customHeight="false" outlineLevel="0" collapsed="false">
      <c r="N45" s="43"/>
    </row>
    <row r="46" customFormat="false" ht="24" hidden="false" customHeight="false" outlineLevel="0" collapsed="false">
      <c r="N46" s="43"/>
    </row>
    <row r="47" customFormat="false" ht="24" hidden="false" customHeight="false" outlineLevel="0" collapsed="false">
      <c r="N47" s="43"/>
    </row>
    <row r="48" customFormat="false" ht="24" hidden="false" customHeight="false" outlineLevel="0" collapsed="false">
      <c r="N48" s="43"/>
    </row>
    <row r="49" customFormat="false" ht="24" hidden="false" customHeight="false" outlineLevel="0" collapsed="false">
      <c r="N49" s="43"/>
    </row>
    <row r="50" customFormat="false" ht="24" hidden="false" customHeight="false" outlineLevel="0" collapsed="false">
      <c r="N50" s="43"/>
    </row>
    <row r="51" customFormat="false" ht="24" hidden="false" customHeight="false" outlineLevel="0" collapsed="false">
      <c r="N51" s="43"/>
    </row>
    <row r="52" customFormat="false" ht="24" hidden="false" customHeight="false" outlineLevel="0" collapsed="false">
      <c r="N52" s="43"/>
    </row>
  </sheetData>
  <mergeCells count="17">
    <mergeCell ref="L1:N1"/>
    <mergeCell ref="B2:D2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5-17T10:03:12Z</cp:lastPrinted>
  <dcterms:modified xsi:type="dcterms:W3CDTF">2021-08-02T06:25:44Z</dcterms:modified>
  <cp:revision>0</cp:revision>
  <dc:subject/>
  <dc:title/>
</cp:coreProperties>
</file>