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．たし算とひき算のひっ算</t>
  </si>
  <si>
    <t xml:space="preserve">ひき算のひっ算①～④</t>
  </si>
  <si>
    <r>
      <rPr>
        <sz val="12"/>
        <rFont val="ＭＳ Ｐゴシック"/>
        <family val="3"/>
        <charset val="128"/>
      </rPr>
      <t xml:space="preserve">020954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5" min="3" style="2" width="5.62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8" customFormat="true" ht="37.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</row>
    <row r="2" s="8" customFormat="true" ht="19.5" hidden="false" customHeight="true" outlineLevel="0" collapsed="false">
      <c r="A2" s="9"/>
      <c r="B2" s="10" t="n">
        <f aca="true">TODAY()</f>
        <v>46232</v>
      </c>
      <c r="C2" s="10"/>
      <c r="D2" s="10"/>
      <c r="E2" s="11"/>
      <c r="F2" s="11"/>
      <c r="G2" s="11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</row>
    <row r="3" customFormat="false" ht="11.25" hidden="false" customHeight="true" outlineLevel="0" collapsed="false"/>
    <row r="4" customFormat="false" ht="33.75" hidden="false" customHeight="true" outlineLevel="0" collapsed="false">
      <c r="A4" s="16" t="s">
        <v>4</v>
      </c>
      <c r="B4" s="17" t="str">
        <f aca="false">CONCATENATE(C5*100+D5*10+E5," - ",IF(D6="",0,D6)*10+E6)</f>
        <v>174 - 82</v>
      </c>
      <c r="C4" s="17"/>
      <c r="D4" s="17"/>
      <c r="E4" s="17"/>
      <c r="G4" s="16" t="s">
        <v>5</v>
      </c>
      <c r="H4" s="17" t="str">
        <f aca="false">CONCATENATE(I5*100+J5*10+K5," - ",IF(J6="",0,J6)*10+K6)</f>
        <v>152 - 59</v>
      </c>
      <c r="I4" s="17"/>
      <c r="J4" s="17"/>
      <c r="K4" s="17"/>
      <c r="M4" s="16" t="s">
        <v>6</v>
      </c>
      <c r="N4" s="17" t="str">
        <f aca="false">CONCATENATE(O5*100+P5*10+Q5," - ",IF(P6="",0,P6)*10+Q6)</f>
        <v>103 - 41</v>
      </c>
      <c r="O4" s="17"/>
      <c r="P4" s="17"/>
      <c r="Q4" s="17"/>
    </row>
    <row r="5" s="23" customFormat="true" ht="33.75" hidden="false" customHeight="true" outlineLevel="0" collapsed="false">
      <c r="A5" s="16"/>
      <c r="B5" s="18"/>
      <c r="C5" s="19" t="n">
        <v>1</v>
      </c>
      <c r="D5" s="19" t="n">
        <f aca="true">IF(RAND()&lt;0.2,0,INT(RAND()*9))</f>
        <v>7</v>
      </c>
      <c r="E5" s="19" t="n">
        <f aca="true">IF(D5=D6,INT(RAND()*8)+1,INT(RAND()*10))</f>
        <v>4</v>
      </c>
      <c r="F5" s="20"/>
      <c r="G5" s="21"/>
      <c r="H5" s="18"/>
      <c r="I5" s="19" t="n">
        <v>1</v>
      </c>
      <c r="J5" s="19" t="n">
        <f aca="true">IF(RAND()&lt;0.2,0,INT(RAND()*9))</f>
        <v>5</v>
      </c>
      <c r="K5" s="19" t="n">
        <f aca="true">IF(J5=J6,INT(RAND()*8)+1,INT(RAND()*10))</f>
        <v>2</v>
      </c>
      <c r="L5" s="22"/>
      <c r="M5" s="21"/>
      <c r="N5" s="18"/>
      <c r="O5" s="19" t="n">
        <v>1</v>
      </c>
      <c r="P5" s="19" t="n">
        <f aca="true">IF(RAND()&lt;0.2,0,INT(RAND()*9))</f>
        <v>0</v>
      </c>
      <c r="Q5" s="19" t="n">
        <f aca="true">IF(P5=P6,INT(RAND()*8)+1,INT(RAND()*10))</f>
        <v>3</v>
      </c>
    </row>
    <row r="6" s="23" customFormat="true" ht="33.75" hidden="false" customHeight="true" outlineLevel="0" collapsed="false">
      <c r="A6" s="16"/>
      <c r="B6" s="24" t="s">
        <v>7</v>
      </c>
      <c r="C6" s="24"/>
      <c r="D6" s="25" t="n">
        <f aca="true">IF(D5=0,IF(RAND()&lt;0.5,0,INT(RAND()*(9-D5)+D5)),INT(RAND()*(9-D5)+D5))</f>
        <v>8</v>
      </c>
      <c r="E6" s="24" t="n">
        <f aca="true">IF(D5=D6,INT(RAND()*(9-E5))+1+E5,INT(RAND()*10))</f>
        <v>2</v>
      </c>
      <c r="F6" s="20"/>
      <c r="G6" s="21"/>
      <c r="H6" s="24" t="s">
        <v>7</v>
      </c>
      <c r="I6" s="24"/>
      <c r="J6" s="25" t="n">
        <f aca="true">IF(J5=0,IF(RAND()&lt;0.5,0,INT(RAND()*(9-J5)+J5)),INT(RAND()*(9-J5)+J5))</f>
        <v>5</v>
      </c>
      <c r="K6" s="24" t="n">
        <f aca="true">IF(J5=J6,INT(RAND()*(9-K5))+1+K5,INT(RAND()*10))</f>
        <v>9</v>
      </c>
      <c r="L6" s="22"/>
      <c r="M6" s="21"/>
      <c r="N6" s="24" t="s">
        <v>7</v>
      </c>
      <c r="O6" s="24"/>
      <c r="P6" s="25" t="n">
        <f aca="true">IF(P5=0,IF(RAND()&lt;0.5,0,INT(RAND()*(9-P5)+P5)),INT(RAND()*(9-P5)+P5))</f>
        <v>4</v>
      </c>
      <c r="Q6" s="24" t="n">
        <f aca="true">IF(P5=P6,INT(RAND()*(9-Q5))+1+Q5,INT(RAND()*10))</f>
        <v>1</v>
      </c>
    </row>
    <row r="7" s="23" customFormat="true" ht="33.75" hidden="false" customHeight="true" outlineLevel="0" collapsed="false">
      <c r="A7" s="16"/>
      <c r="B7" s="26"/>
      <c r="C7" s="27"/>
      <c r="D7" s="27"/>
      <c r="E7" s="27"/>
      <c r="F7" s="20"/>
      <c r="G7" s="21"/>
      <c r="H7" s="26"/>
      <c r="I7" s="27"/>
      <c r="J7" s="27"/>
      <c r="K7" s="27"/>
      <c r="L7" s="22"/>
      <c r="M7" s="21"/>
      <c r="N7" s="26"/>
      <c r="O7" s="27"/>
      <c r="P7" s="27"/>
      <c r="Q7" s="27"/>
    </row>
    <row r="8" s="23" customFormat="true" ht="33.75" hidden="false" customHeight="true" outlineLevel="0" collapsed="false">
      <c r="A8" s="16"/>
      <c r="B8" s="16"/>
      <c r="C8" s="28"/>
      <c r="D8" s="28"/>
      <c r="E8" s="28"/>
      <c r="F8" s="28"/>
      <c r="G8" s="29"/>
      <c r="H8" s="29"/>
      <c r="I8" s="30"/>
      <c r="J8" s="31"/>
      <c r="K8" s="31"/>
      <c r="M8" s="29"/>
      <c r="N8" s="29"/>
      <c r="P8" s="28"/>
      <c r="Q8" s="28"/>
    </row>
    <row r="9" s="23" customFormat="true" ht="33.75" hidden="false" customHeight="true" outlineLevel="0" collapsed="false">
      <c r="A9" s="16" t="s">
        <v>8</v>
      </c>
      <c r="B9" s="17" t="str">
        <f aca="false">CONCATENATE(C10*100+D10*10+E10," - ",IF(D11="",0,D11)*10+E11)</f>
        <v>122 - 83</v>
      </c>
      <c r="C9" s="17"/>
      <c r="D9" s="17"/>
      <c r="E9" s="17"/>
      <c r="F9" s="28"/>
      <c r="G9" s="16" t="s">
        <v>9</v>
      </c>
      <c r="H9" s="17" t="str">
        <f aca="false">CONCATENATE(I10*100+J10*10+K10," - ",IF(J11="",0,J11)*10+K11)</f>
        <v>133 - 55</v>
      </c>
      <c r="I9" s="17"/>
      <c r="J9" s="17"/>
      <c r="K9" s="17"/>
      <c r="M9" s="16" t="s">
        <v>10</v>
      </c>
      <c r="N9" s="17" t="str">
        <f aca="false">CONCATENATE(O10*100+P10*10+Q10," - ",IF(P11="",0,P11)*10+Q11)</f>
        <v>133 - 50</v>
      </c>
      <c r="O9" s="17"/>
      <c r="P9" s="17"/>
      <c r="Q9" s="17"/>
    </row>
    <row r="10" s="23" customFormat="true" ht="33.75" hidden="false" customHeight="true" outlineLevel="0" collapsed="false">
      <c r="A10" s="16"/>
      <c r="B10" s="18"/>
      <c r="C10" s="19" t="n">
        <v>1</v>
      </c>
      <c r="D10" s="19" t="n">
        <f aca="true">IF(RAND()&lt;0.2,0,INT(RAND()*9))</f>
        <v>2</v>
      </c>
      <c r="E10" s="19" t="n">
        <f aca="true">IF(D10=D11,INT(RAND()*8)+1,INT(RAND()*10))</f>
        <v>2</v>
      </c>
      <c r="F10" s="20"/>
      <c r="G10" s="21"/>
      <c r="H10" s="18"/>
      <c r="I10" s="19" t="n">
        <v>1</v>
      </c>
      <c r="J10" s="19" t="n">
        <f aca="true">IF(RAND()&lt;0.2,0,INT(RAND()*9))</f>
        <v>3</v>
      </c>
      <c r="K10" s="19" t="n">
        <f aca="true">IF(J10=J11,INT(RAND()*8)+1,INT(RAND()*10))</f>
        <v>3</v>
      </c>
      <c r="L10" s="22"/>
      <c r="M10" s="21"/>
      <c r="N10" s="18"/>
      <c r="O10" s="19" t="n">
        <v>1</v>
      </c>
      <c r="P10" s="19" t="n">
        <f aca="true">IF(RAND()&lt;0.2,0,INT(RAND()*9))</f>
        <v>3</v>
      </c>
      <c r="Q10" s="19" t="n">
        <f aca="true">IF(P10=P11,INT(RAND()*8)+1,INT(RAND()*10))</f>
        <v>3</v>
      </c>
    </row>
    <row r="11" s="23" customFormat="true" ht="33.75" hidden="false" customHeight="true" outlineLevel="0" collapsed="false">
      <c r="A11" s="16"/>
      <c r="B11" s="24" t="s">
        <v>7</v>
      </c>
      <c r="C11" s="24"/>
      <c r="D11" s="25" t="n">
        <f aca="true">IF(D10=0,IF(RAND()&lt;0.5,0,INT(RAND()*(9-D10)+D10)),INT(RAND()*(9-D10)+D10))</f>
        <v>8</v>
      </c>
      <c r="E11" s="24" t="n">
        <f aca="true">IF(D10=D11,INT(RAND()*(9-E10))+1+E10,INT(RAND()*10))</f>
        <v>3</v>
      </c>
      <c r="F11" s="20"/>
      <c r="G11" s="21"/>
      <c r="H11" s="24" t="s">
        <v>7</v>
      </c>
      <c r="I11" s="24"/>
      <c r="J11" s="25" t="n">
        <f aca="true">IF(J10=0,IF(RAND()&lt;0.5,0,INT(RAND()*(9-J10)+J10)),INT(RAND()*(9-J10)+J10))</f>
        <v>5</v>
      </c>
      <c r="K11" s="24" t="n">
        <f aca="true">IF(J10=J11,INT(RAND()*(9-K10))+1+K10,INT(RAND()*10))</f>
        <v>5</v>
      </c>
      <c r="L11" s="22"/>
      <c r="M11" s="21"/>
      <c r="N11" s="24" t="s">
        <v>7</v>
      </c>
      <c r="O11" s="24"/>
      <c r="P11" s="25" t="n">
        <f aca="true">IF(P10=0,IF(RAND()&lt;0.5,0,INT(RAND()*(9-P10)+P10)),INT(RAND()*(9-P10)+P10))</f>
        <v>5</v>
      </c>
      <c r="Q11" s="24" t="n">
        <f aca="true">IF(P10=P11,INT(RAND()*(9-Q10))+1+Q10,INT(RAND()*10))</f>
        <v>0</v>
      </c>
    </row>
    <row r="12" s="23" customFormat="true" ht="33.75" hidden="false" customHeight="true" outlineLevel="0" collapsed="false">
      <c r="A12" s="16"/>
      <c r="B12" s="32"/>
      <c r="C12" s="33"/>
      <c r="D12" s="33"/>
      <c r="E12" s="33"/>
      <c r="F12" s="28"/>
      <c r="G12" s="29"/>
      <c r="H12" s="32"/>
      <c r="I12" s="33"/>
      <c r="J12" s="33"/>
      <c r="K12" s="33"/>
      <c r="M12" s="29"/>
      <c r="N12" s="32"/>
      <c r="O12" s="33"/>
      <c r="P12" s="33"/>
      <c r="Q12" s="33"/>
    </row>
    <row r="13" s="23" customFormat="true" ht="33.75" hidden="false" customHeight="true" outlineLevel="0" collapsed="false">
      <c r="A13" s="16"/>
      <c r="B13" s="16"/>
      <c r="C13" s="28"/>
      <c r="D13" s="28"/>
      <c r="E13" s="28"/>
      <c r="F13" s="28"/>
      <c r="G13" s="29"/>
      <c r="H13" s="29"/>
      <c r="I13" s="30"/>
      <c r="J13" s="31"/>
      <c r="K13" s="31"/>
      <c r="M13" s="29"/>
      <c r="N13" s="29"/>
      <c r="P13" s="28"/>
      <c r="Q13" s="28"/>
    </row>
    <row r="14" s="23" customFormat="true" ht="33.75" hidden="false" customHeight="true" outlineLevel="0" collapsed="false">
      <c r="A14" s="16" t="s">
        <v>11</v>
      </c>
      <c r="B14" s="17" t="str">
        <f aca="false">CONCATENATE(C15*100+D15*10+E15," - ",IF(D16="",0,D16)*10+E16)</f>
        <v>175 - 77</v>
      </c>
      <c r="C14" s="17"/>
      <c r="D14" s="17"/>
      <c r="E14" s="17"/>
      <c r="F14" s="28"/>
      <c r="G14" s="16" t="s">
        <v>12</v>
      </c>
      <c r="H14" s="17" t="str">
        <f aca="false">CONCATENATE(I15*100+J15*10+K15," - ",IF(J16="",0,J16)*10+K16)</f>
        <v>134 - 53</v>
      </c>
      <c r="I14" s="17"/>
      <c r="J14" s="17"/>
      <c r="K14" s="17"/>
      <c r="M14" s="16" t="s">
        <v>13</v>
      </c>
      <c r="N14" s="17" t="str">
        <f aca="false">CONCATENATE(O15*100+P15*10+Q15," - ",IF(P16="",0,P16)*10+Q16)</f>
        <v>187 - 88</v>
      </c>
      <c r="O14" s="17"/>
      <c r="P14" s="17"/>
      <c r="Q14" s="17"/>
    </row>
    <row r="15" s="23" customFormat="true" ht="33.75" hidden="false" customHeight="true" outlineLevel="0" collapsed="false">
      <c r="A15" s="16"/>
      <c r="B15" s="18"/>
      <c r="C15" s="19" t="n">
        <v>1</v>
      </c>
      <c r="D15" s="19" t="n">
        <f aca="true">IF(RAND()&lt;0.2,0,INT(RAND()*9))</f>
        <v>7</v>
      </c>
      <c r="E15" s="19" t="n">
        <f aca="true">IF(D15=D16,INT(RAND()*8)+1,INT(RAND()*10))</f>
        <v>5</v>
      </c>
      <c r="F15" s="20"/>
      <c r="G15" s="21"/>
      <c r="H15" s="18"/>
      <c r="I15" s="19" t="n">
        <v>1</v>
      </c>
      <c r="J15" s="19" t="n">
        <f aca="true">IF(RAND()&lt;0.2,0,INT(RAND()*9))</f>
        <v>3</v>
      </c>
      <c r="K15" s="19" t="n">
        <f aca="true">IF(J15=J16,INT(RAND()*8)+1,INT(RAND()*10))</f>
        <v>4</v>
      </c>
      <c r="L15" s="22"/>
      <c r="M15" s="21"/>
      <c r="N15" s="18"/>
      <c r="O15" s="19" t="n">
        <v>1</v>
      </c>
      <c r="P15" s="19" t="n">
        <f aca="true">IF(RAND()&lt;0.2,0,INT(RAND()*9))</f>
        <v>8</v>
      </c>
      <c r="Q15" s="19" t="n">
        <f aca="true">IF(P15=P16,INT(RAND()*8)+1,INT(RAND()*10))</f>
        <v>7</v>
      </c>
    </row>
    <row r="16" s="23" customFormat="true" ht="33.75" hidden="false" customHeight="true" outlineLevel="0" collapsed="false">
      <c r="A16" s="16"/>
      <c r="B16" s="24" t="s">
        <v>7</v>
      </c>
      <c r="C16" s="24"/>
      <c r="D16" s="25" t="n">
        <f aca="true">IF(D15=0,IF(RAND()&lt;0.5,0,INT(RAND()*(9-D15)+D15)),INT(RAND()*(9-D15)+D15))</f>
        <v>7</v>
      </c>
      <c r="E16" s="24" t="n">
        <f aca="true">IF(D15=D16,INT(RAND()*(9-E15))+1+E15,INT(RAND()*10))</f>
        <v>7</v>
      </c>
      <c r="F16" s="20"/>
      <c r="G16" s="21"/>
      <c r="H16" s="24" t="s">
        <v>7</v>
      </c>
      <c r="I16" s="24"/>
      <c r="J16" s="25" t="n">
        <f aca="true">IF(J15=0,IF(RAND()&lt;0.5,0,INT(RAND()*(9-J15)+J15)),INT(RAND()*(9-J15)+J15))</f>
        <v>5</v>
      </c>
      <c r="K16" s="24" t="n">
        <f aca="true">IF(J15=J16,INT(RAND()*(9-K15))+1+K15,INT(RAND()*10))</f>
        <v>3</v>
      </c>
      <c r="L16" s="22"/>
      <c r="M16" s="21"/>
      <c r="N16" s="24" t="s">
        <v>7</v>
      </c>
      <c r="O16" s="24"/>
      <c r="P16" s="25" t="n">
        <f aca="true">IF(P15=0,IF(RAND()&lt;0.5,0,INT(RAND()*(9-P15)+P15)),INT(RAND()*(9-P15)+P15))</f>
        <v>8</v>
      </c>
      <c r="Q16" s="24" t="n">
        <f aca="true">IF(P15=P16,INT(RAND()*(9-Q15))+1+Q15,INT(RAND()*10))</f>
        <v>8</v>
      </c>
    </row>
    <row r="17" s="23" customFormat="true" ht="33.75" hidden="false" customHeight="true" outlineLevel="0" collapsed="false">
      <c r="A17" s="16"/>
      <c r="B17" s="32"/>
      <c r="C17" s="33"/>
      <c r="D17" s="33"/>
      <c r="E17" s="33"/>
      <c r="F17" s="28"/>
      <c r="G17" s="29"/>
      <c r="H17" s="32"/>
      <c r="I17" s="33"/>
      <c r="J17" s="33"/>
      <c r="K17" s="33"/>
      <c r="M17" s="29"/>
      <c r="N17" s="32"/>
      <c r="O17" s="33"/>
      <c r="P17" s="33"/>
      <c r="Q17" s="33"/>
    </row>
    <row r="18" s="23" customFormat="true" ht="33.75" hidden="false" customHeight="true" outlineLevel="0" collapsed="false">
      <c r="A18" s="16"/>
      <c r="B18" s="16"/>
      <c r="C18" s="28"/>
      <c r="D18" s="28"/>
      <c r="E18" s="28"/>
      <c r="F18" s="28"/>
      <c r="G18" s="29"/>
      <c r="H18" s="29"/>
      <c r="I18" s="30"/>
      <c r="J18" s="31"/>
      <c r="K18" s="31"/>
      <c r="M18" s="29"/>
      <c r="N18" s="29"/>
      <c r="P18" s="28"/>
      <c r="Q18" s="28"/>
    </row>
    <row r="19" s="23" customFormat="true" ht="33.75" hidden="false" customHeight="true" outlineLevel="0" collapsed="false">
      <c r="A19" s="16" t="s">
        <v>14</v>
      </c>
      <c r="B19" s="17" t="str">
        <f aca="false">CONCATENATE(C20*100+D20*10+E20," - ",IF(D21="",0,D21)*10+E21)</f>
        <v>163 - 75</v>
      </c>
      <c r="C19" s="17"/>
      <c r="D19" s="17"/>
      <c r="E19" s="17"/>
      <c r="F19" s="28"/>
      <c r="G19" s="16" t="s">
        <v>15</v>
      </c>
      <c r="H19" s="17" t="str">
        <f aca="false">CONCATENATE(I20*100+J20*10+K20," - ",IF(J21="",0,J21)*10+K21)</f>
        <v>109 - 54</v>
      </c>
      <c r="I19" s="17"/>
      <c r="J19" s="17"/>
      <c r="K19" s="17"/>
      <c r="M19" s="16" t="s">
        <v>16</v>
      </c>
      <c r="N19" s="17" t="str">
        <f aca="false">CONCATENATE(O20*100+P20*10+Q20," - ",IF(P21="",0,P21)*10+Q21)</f>
        <v>156 - 82</v>
      </c>
      <c r="O19" s="17"/>
      <c r="P19" s="17"/>
      <c r="Q19" s="17"/>
    </row>
    <row r="20" s="23" customFormat="true" ht="33.75" hidden="false" customHeight="true" outlineLevel="0" collapsed="false">
      <c r="B20" s="18"/>
      <c r="C20" s="19" t="n">
        <v>1</v>
      </c>
      <c r="D20" s="19" t="n">
        <f aca="true">IF(RAND()&lt;0.2,0,INT(RAND()*9))</f>
        <v>6</v>
      </c>
      <c r="E20" s="19" t="n">
        <f aca="true">IF(D20=D21,INT(RAND()*8)+1,INT(RAND()*10))</f>
        <v>3</v>
      </c>
      <c r="F20" s="20"/>
      <c r="G20" s="21"/>
      <c r="H20" s="18"/>
      <c r="I20" s="19" t="n">
        <v>1</v>
      </c>
      <c r="J20" s="19" t="n">
        <f aca="true">IF(RAND()&lt;0.2,0,INT(RAND()*9))</f>
        <v>0</v>
      </c>
      <c r="K20" s="19" t="n">
        <f aca="true">IF(J20=J21,INT(RAND()*8)+1,INT(RAND()*10))</f>
        <v>9</v>
      </c>
      <c r="L20" s="22"/>
      <c r="M20" s="21"/>
      <c r="N20" s="18"/>
      <c r="O20" s="19" t="n">
        <v>1</v>
      </c>
      <c r="P20" s="19" t="n">
        <f aca="true">IF(RAND()&lt;0.2,0,INT(RAND()*9))</f>
        <v>5</v>
      </c>
      <c r="Q20" s="19" t="n">
        <f aca="true">IF(P20=P21,INT(RAND()*8)+1,INT(RAND()*10))</f>
        <v>6</v>
      </c>
    </row>
    <row r="21" s="23" customFormat="true" ht="33.75" hidden="false" customHeight="true" outlineLevel="0" collapsed="false">
      <c r="A21" s="16"/>
      <c r="B21" s="24" t="s">
        <v>7</v>
      </c>
      <c r="C21" s="24"/>
      <c r="D21" s="25" t="n">
        <f aca="true">IF(D20=0,IF(RAND()&lt;0.5,0,INT(RAND()*(9-D20)+D20)),INT(RAND()*(9-D20)+D20))</f>
        <v>7</v>
      </c>
      <c r="E21" s="24" t="n">
        <f aca="true">IF(D20=D21,INT(RAND()*(9-E20))+1+E20,INT(RAND()*10))</f>
        <v>5</v>
      </c>
      <c r="F21" s="20"/>
      <c r="G21" s="21"/>
      <c r="H21" s="24" t="s">
        <v>7</v>
      </c>
      <c r="I21" s="24"/>
      <c r="J21" s="25" t="n">
        <f aca="true">IF(J20=0,IF(RAND()&lt;0.5,0,INT(RAND()*(9-J20)+J20)),INT(RAND()*(9-J20)+J20))</f>
        <v>5</v>
      </c>
      <c r="K21" s="24" t="n">
        <f aca="true">IF(J20=J21,INT(RAND()*(9-K20))+1+K20,INT(RAND()*10))</f>
        <v>4</v>
      </c>
      <c r="L21" s="22"/>
      <c r="M21" s="22"/>
      <c r="N21" s="24" t="s">
        <v>7</v>
      </c>
      <c r="O21" s="24"/>
      <c r="P21" s="25" t="n">
        <f aca="true">IF(P20=0,IF(RAND()&lt;0.5,0,INT(RAND()*(9-P20)+P20)),INT(RAND()*(9-P20)+P20))</f>
        <v>8</v>
      </c>
      <c r="Q21" s="24" t="n">
        <f aca="true">IF(P20=P21,INT(RAND()*(9-Q20))+1+Q20,INT(RAND()*10))</f>
        <v>2</v>
      </c>
    </row>
    <row r="22" s="23" customFormat="true" ht="33.75" hidden="false" customHeight="true" outlineLevel="0" collapsed="false">
      <c r="A22" s="16"/>
      <c r="B22" s="32"/>
      <c r="C22" s="33"/>
      <c r="D22" s="33"/>
      <c r="E22" s="33"/>
      <c r="F22" s="28"/>
      <c r="H22" s="32"/>
      <c r="I22" s="33"/>
      <c r="J22" s="33"/>
      <c r="K22" s="33"/>
      <c r="M22" s="29"/>
      <c r="N22" s="32"/>
      <c r="O22" s="33"/>
      <c r="P22" s="33"/>
      <c r="Q22" s="33"/>
    </row>
    <row r="23" s="23" customFormat="true" ht="33.75" hidden="false" customHeight="true" outlineLevel="0" collapsed="false">
      <c r="A23" s="16"/>
      <c r="B23" s="16"/>
      <c r="C23" s="28"/>
      <c r="D23" s="28"/>
      <c r="E23" s="28"/>
      <c r="F23" s="28"/>
      <c r="G23" s="29"/>
      <c r="H23" s="29"/>
      <c r="I23" s="30"/>
      <c r="J23" s="31"/>
      <c r="K23" s="31"/>
      <c r="M23" s="29"/>
      <c r="N23" s="29"/>
      <c r="P23" s="28"/>
      <c r="Q23" s="28"/>
    </row>
    <row r="24" s="37" customFormat="true" ht="9" hidden="false" customHeight="true" outlineLevel="0" collapsed="false">
      <c r="A24" s="34"/>
      <c r="B24" s="34"/>
      <c r="C24" s="35"/>
      <c r="D24" s="35"/>
      <c r="E24" s="35"/>
      <c r="F24" s="35"/>
      <c r="G24" s="36"/>
      <c r="H24" s="36"/>
      <c r="I24" s="35"/>
      <c r="J24" s="35"/>
      <c r="K24" s="35"/>
      <c r="M24" s="36"/>
      <c r="N24" s="36"/>
      <c r="O24" s="35"/>
      <c r="P24" s="35"/>
      <c r="Q24" s="35"/>
    </row>
    <row r="25" s="37" customFormat="true" ht="20.25" hidden="false" customHeight="true" outlineLevel="0" collapsed="false">
      <c r="A25" s="38" t="s">
        <v>17</v>
      </c>
      <c r="B25" s="38"/>
      <c r="C25" s="39"/>
      <c r="D25" s="39"/>
      <c r="E25" s="40" t="s">
        <v>18</v>
      </c>
      <c r="F25" s="39"/>
      <c r="G25" s="39"/>
      <c r="H25" s="39"/>
      <c r="I25" s="41"/>
      <c r="J25" s="42"/>
      <c r="K25" s="42"/>
      <c r="L25" s="43"/>
      <c r="M25" s="39"/>
      <c r="N25" s="39"/>
      <c r="O25" s="43"/>
      <c r="P25" s="39"/>
      <c r="Q25" s="39"/>
    </row>
    <row r="26" s="49" customFormat="true" ht="22.5" hidden="false" customHeight="true" outlineLevel="0" collapsed="false">
      <c r="A26" s="44" t="s">
        <v>4</v>
      </c>
      <c r="B26" s="44"/>
      <c r="C26" s="45" t="n">
        <f aca="false">100+D5*10+E5-(D6*10+E6)</f>
        <v>92</v>
      </c>
      <c r="D26" s="45"/>
      <c r="E26" s="45"/>
      <c r="F26" s="46"/>
      <c r="G26" s="47" t="s">
        <v>5</v>
      </c>
      <c r="H26" s="47"/>
      <c r="I26" s="45" t="n">
        <f aca="false">100+J5*10+K5-(J6*10+K6)</f>
        <v>93</v>
      </c>
      <c r="J26" s="45"/>
      <c r="K26" s="45"/>
      <c r="L26" s="48"/>
      <c r="M26" s="47" t="s">
        <v>6</v>
      </c>
      <c r="N26" s="47"/>
      <c r="O26" s="45" t="n">
        <f aca="false">100+P5*10+Q5-(P6*10+Q6)</f>
        <v>62</v>
      </c>
      <c r="P26" s="45"/>
      <c r="Q26" s="45"/>
    </row>
    <row r="27" s="49" customFormat="true" ht="22.5" hidden="false" customHeight="true" outlineLevel="0" collapsed="false">
      <c r="A27" s="50" t="s">
        <v>8</v>
      </c>
      <c r="B27" s="50"/>
      <c r="C27" s="45" t="n">
        <f aca="false">100+D10*10+E10-(D11*10+E11)</f>
        <v>39</v>
      </c>
      <c r="D27" s="45"/>
      <c r="E27" s="45"/>
      <c r="F27" s="51"/>
      <c r="G27" s="52" t="s">
        <v>9</v>
      </c>
      <c r="H27" s="52"/>
      <c r="I27" s="45" t="n">
        <f aca="false">100+J10*10+K10-(J11*10+K11)</f>
        <v>78</v>
      </c>
      <c r="J27" s="45"/>
      <c r="K27" s="45"/>
      <c r="M27" s="52" t="s">
        <v>10</v>
      </c>
      <c r="N27" s="52"/>
      <c r="O27" s="45" t="n">
        <f aca="false">100+P10*10+Q10-(P11*10+Q11)</f>
        <v>83</v>
      </c>
      <c r="P27" s="45"/>
      <c r="Q27" s="45"/>
    </row>
    <row r="28" s="49" customFormat="true" ht="22.5" hidden="false" customHeight="true" outlineLevel="0" collapsed="false">
      <c r="A28" s="53" t="s">
        <v>11</v>
      </c>
      <c r="B28" s="53"/>
      <c r="C28" s="45" t="n">
        <f aca="false">100+D15*10+E15-(D16*10+E16)</f>
        <v>98</v>
      </c>
      <c r="D28" s="45"/>
      <c r="E28" s="45"/>
      <c r="F28" s="51"/>
      <c r="G28" s="52" t="s">
        <v>12</v>
      </c>
      <c r="H28" s="52"/>
      <c r="I28" s="45" t="n">
        <f aca="false">100+J15*10+K15-(J16*10+K16)</f>
        <v>81</v>
      </c>
      <c r="J28" s="45"/>
      <c r="K28" s="45"/>
      <c r="M28" s="52" t="s">
        <v>13</v>
      </c>
      <c r="N28" s="52"/>
      <c r="O28" s="45" t="n">
        <f aca="false">100+P15*10+Q15-(P16*10+Q16)</f>
        <v>99</v>
      </c>
      <c r="P28" s="45"/>
      <c r="Q28" s="45"/>
    </row>
    <row r="29" s="49" customFormat="true" ht="22.5" hidden="false" customHeight="true" outlineLevel="0" collapsed="false">
      <c r="A29" s="52" t="s">
        <v>14</v>
      </c>
      <c r="B29" s="50"/>
      <c r="C29" s="45" t="n">
        <f aca="false">100+D20*10+E20-(D21*10+E21)</f>
        <v>88</v>
      </c>
      <c r="D29" s="45"/>
      <c r="E29" s="45"/>
      <c r="F29" s="51"/>
      <c r="G29" s="52" t="s">
        <v>15</v>
      </c>
      <c r="H29" s="52"/>
      <c r="I29" s="45" t="n">
        <f aca="false">100+J20*10+K20-(J21*10+K21)</f>
        <v>55</v>
      </c>
      <c r="J29" s="45"/>
      <c r="K29" s="45"/>
      <c r="M29" s="52" t="s">
        <v>16</v>
      </c>
      <c r="N29" s="52"/>
      <c r="O29" s="45" t="n">
        <f aca="false">100+P20*10+Q20-(P21*10+Q21)</f>
        <v>74</v>
      </c>
      <c r="P29" s="45"/>
      <c r="Q29" s="45"/>
    </row>
    <row r="30" customFormat="false" ht="11.25" hidden="false" customHeight="true" outlineLevel="0" collapsed="false"/>
  </sheetData>
  <mergeCells count="27">
    <mergeCell ref="F1:M1"/>
    <mergeCell ref="N1:Q1"/>
    <mergeCell ref="B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240277777777778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17:01Z</cp:lastPrinted>
  <dcterms:modified xsi:type="dcterms:W3CDTF">2021-08-12T05:18:51Z</dcterms:modified>
  <cp:revision>0</cp:revision>
  <dc:subject/>
  <dc:title/>
</cp:coreProperties>
</file>