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ひっ算</t>
    </r>
  </si>
  <si>
    <t xml:space="preserve">たし算のひっ算チャレンジ</t>
  </si>
  <si>
    <r>
      <rPr>
        <sz val="10"/>
        <rFont val="ＭＳ Ｐゴシック"/>
        <family val="3"/>
        <charset val="128"/>
      </rPr>
      <t xml:space="preserve">02096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□にあてはまる数を書き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2" width="5.62"/>
    <col collapsed="false" customWidth="true" hidden="false" outlineLevel="0" max="6" min="6" style="3" width="5.62"/>
    <col collapsed="false" customWidth="true" hidden="false" outlineLevel="0" max="7" min="7" style="0" width="5.62"/>
    <col collapsed="false" customWidth="true" hidden="false" outlineLevel="0" max="9" min="8" style="2" width="5.62"/>
    <col collapsed="false" customWidth="true" hidden="false" outlineLevel="0" max="10" min="10" style="0" width="5.62"/>
    <col collapsed="false" customWidth="true" hidden="false" outlineLevel="0" max="11" min="11" style="3" width="5.62"/>
    <col collapsed="false" customWidth="true" hidden="false" outlineLevel="0" max="12" min="12" style="0" width="5.62"/>
    <col collapsed="false" customWidth="true" hidden="false" outlineLevel="0" max="14" min="13" style="2" width="5.62"/>
    <col collapsed="false" customWidth="true" hidden="false" outlineLevel="0" max="15" min="15" style="0" width="5.62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7" customFormat="true" ht="37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 t="s">
        <v>1</v>
      </c>
      <c r="I1" s="5"/>
      <c r="J1" s="5"/>
      <c r="K1" s="5"/>
      <c r="M1" s="8" t="s">
        <v>2</v>
      </c>
      <c r="N1" s="8"/>
      <c r="O1" s="8"/>
    </row>
    <row r="2" s="7" customFormat="true" ht="26.25" hidden="false" customHeight="true" outlineLevel="0" collapsed="false">
      <c r="A2" s="9"/>
      <c r="B2" s="10" t="n">
        <f aca="true">TODAY()</f>
        <v>46233</v>
      </c>
      <c r="C2" s="10"/>
      <c r="D2" s="10"/>
      <c r="E2" s="11"/>
      <c r="F2" s="11"/>
      <c r="G2" s="12" t="s">
        <v>3</v>
      </c>
      <c r="H2" s="13"/>
      <c r="I2" s="13"/>
      <c r="J2" s="14"/>
      <c r="K2" s="13"/>
      <c r="L2" s="14"/>
      <c r="M2" s="13"/>
      <c r="N2" s="13"/>
      <c r="O2" s="15"/>
      <c r="P2" s="16"/>
      <c r="Q2" s="16"/>
    </row>
    <row r="3" customFormat="false" ht="11.25" hidden="false" customHeight="true" outlineLevel="0" collapsed="false"/>
    <row r="4" s="23" customFormat="true" ht="33.75" hidden="false" customHeight="true" outlineLevel="0" collapsed="false">
      <c r="A4" s="17" t="s">
        <v>4</v>
      </c>
      <c r="B4" s="18" t="n">
        <f aca="false">IF(C4="",0,C4)*10+D4+C5*10+D5</f>
        <v>110</v>
      </c>
      <c r="C4" s="19" t="n">
        <f aca="true">INT(RAND()*9)+1</f>
        <v>2</v>
      </c>
      <c r="D4" s="20" t="n">
        <f aca="true">INT(RAND()*9)+1</f>
        <v>1</v>
      </c>
      <c r="E4" s="21"/>
      <c r="F4" s="17" t="s">
        <v>5</v>
      </c>
      <c r="G4" s="18" t="n">
        <f aca="false">IF(H4="",0,H4)*10+I4+H5*10+I5</f>
        <v>190</v>
      </c>
      <c r="H4" s="19" t="n">
        <f aca="true">INT(RAND()*9)+1</f>
        <v>9</v>
      </c>
      <c r="I4" s="20" t="n">
        <f aca="true">INT(RAND()*9)+1</f>
        <v>1</v>
      </c>
      <c r="J4" s="22"/>
      <c r="K4" s="17" t="s">
        <v>6</v>
      </c>
      <c r="L4" s="18" t="n">
        <f aca="false">IF(M4="",0,M4)*10+N4+M5*10+N5</f>
        <v>176</v>
      </c>
      <c r="M4" s="19" t="n">
        <f aca="true">INT(RAND()*9)+1</f>
        <v>7</v>
      </c>
      <c r="N4" s="20" t="n">
        <f aca="true">INT(RAND()*9)+1</f>
        <v>9</v>
      </c>
    </row>
    <row r="5" s="23" customFormat="true" ht="33.75" hidden="false" customHeight="true" outlineLevel="0" collapsed="false">
      <c r="A5" s="17"/>
      <c r="B5" s="24" t="s">
        <v>7</v>
      </c>
      <c r="C5" s="25" t="n">
        <f aca="true">INT(RAND()*C4+10-C4)</f>
        <v>8</v>
      </c>
      <c r="D5" s="26" t="n">
        <f aca="true">INT(RAND()*D4+(10-D4))</f>
        <v>9</v>
      </c>
      <c r="E5" s="21"/>
      <c r="F5" s="27"/>
      <c r="G5" s="24" t="s">
        <v>7</v>
      </c>
      <c r="H5" s="25" t="n">
        <f aca="true">INT(RAND()*H4+10-H4)</f>
        <v>9</v>
      </c>
      <c r="I5" s="26" t="n">
        <f aca="true">INT(RAND()*I4+(10-I4))</f>
        <v>9</v>
      </c>
      <c r="J5" s="22"/>
      <c r="K5" s="27"/>
      <c r="L5" s="24" t="s">
        <v>7</v>
      </c>
      <c r="M5" s="25" t="n">
        <f aca="true">INT(RAND()*M4+10-M4)</f>
        <v>9</v>
      </c>
      <c r="N5" s="26" t="n">
        <f aca="true">INT(RAND()*N4+(10-N4))</f>
        <v>7</v>
      </c>
    </row>
    <row r="6" s="23" customFormat="true" ht="33.75" hidden="false" customHeight="true" outlineLevel="0" collapsed="false">
      <c r="A6" s="17"/>
      <c r="B6" s="28" t="n">
        <f aca="false">INT(B4/100)</f>
        <v>1</v>
      </c>
      <c r="C6" s="28" t="n">
        <f aca="false">INT(B4/10)-INT(B4/100)*10</f>
        <v>1</v>
      </c>
      <c r="D6" s="28" t="n">
        <f aca="false">MOD(B4,10)</f>
        <v>0</v>
      </c>
      <c r="E6" s="21"/>
      <c r="F6" s="27"/>
      <c r="G6" s="28" t="n">
        <f aca="false">INT(G4/100)</f>
        <v>1</v>
      </c>
      <c r="H6" s="28" t="n">
        <f aca="false">INT(G4/10)-INT(G4/100)*10</f>
        <v>9</v>
      </c>
      <c r="I6" s="28" t="n">
        <f aca="false">MOD(G4,10)</f>
        <v>0</v>
      </c>
      <c r="J6" s="22"/>
      <c r="K6" s="27"/>
      <c r="L6" s="28" t="n">
        <f aca="false">INT(L4/100)</f>
        <v>1</v>
      </c>
      <c r="M6" s="28" t="n">
        <f aca="false">INT(L4/10)-INT(L4/100)*10</f>
        <v>7</v>
      </c>
      <c r="N6" s="28" t="n">
        <f aca="false">MOD(L4,10)</f>
        <v>6</v>
      </c>
    </row>
    <row r="7" s="23" customFormat="true" ht="22.5" hidden="false" customHeight="true" outlineLevel="0" collapsed="false">
      <c r="A7" s="17"/>
      <c r="B7" s="21"/>
      <c r="C7" s="21"/>
      <c r="D7" s="21"/>
      <c r="E7" s="21"/>
      <c r="F7" s="27"/>
      <c r="G7" s="29"/>
      <c r="H7" s="30"/>
      <c r="I7" s="30"/>
      <c r="J7" s="22"/>
      <c r="K7" s="27"/>
      <c r="L7" s="22"/>
      <c r="M7" s="21"/>
      <c r="N7" s="21"/>
    </row>
    <row r="8" s="23" customFormat="true" ht="33.75" hidden="false" customHeight="true" outlineLevel="0" collapsed="false">
      <c r="A8" s="17" t="s">
        <v>8</v>
      </c>
      <c r="B8" s="18" t="n">
        <f aca="false">IF(C8="",0,C8)*10+D8+C9*10+D9</f>
        <v>100</v>
      </c>
      <c r="C8" s="31"/>
      <c r="D8" s="20" t="n">
        <f aca="true">INT(RAND()*9)+1</f>
        <v>2</v>
      </c>
      <c r="E8" s="21"/>
      <c r="F8" s="17" t="s">
        <v>9</v>
      </c>
      <c r="G8" s="18" t="n">
        <f aca="false">IF(H8="",0,H8)*10+I8+H9*10+I9</f>
        <v>134</v>
      </c>
      <c r="H8" s="31" t="n">
        <f aca="true">INT(RAND()*9)+1</f>
        <v>7</v>
      </c>
      <c r="I8" s="20" t="n">
        <f aca="true">INT(RAND()*9)+1</f>
        <v>7</v>
      </c>
      <c r="J8" s="22"/>
      <c r="K8" s="17" t="s">
        <v>10</v>
      </c>
      <c r="L8" s="18" t="n">
        <f aca="false">IF(M8="",0,M8)*10+N8+M9*10+N9</f>
        <v>110</v>
      </c>
      <c r="M8" s="31" t="n">
        <f aca="true">INT(RAND()*9)+1</f>
        <v>1</v>
      </c>
      <c r="N8" s="20" t="n">
        <f aca="true">INT(RAND()*9)+1</f>
        <v>1</v>
      </c>
    </row>
    <row r="9" s="23" customFormat="true" ht="33.75" hidden="false" customHeight="true" outlineLevel="0" collapsed="false">
      <c r="A9" s="17"/>
      <c r="B9" s="32" t="s">
        <v>7</v>
      </c>
      <c r="C9" s="32" t="n">
        <v>9</v>
      </c>
      <c r="D9" s="33" t="n">
        <f aca="true">INT(RAND()*D8+(10-D8))</f>
        <v>8</v>
      </c>
      <c r="E9" s="21"/>
      <c r="F9" s="27"/>
      <c r="G9" s="32" t="s">
        <v>7</v>
      </c>
      <c r="H9" s="32" t="n">
        <f aca="true">INT(RAND()*H8+10-H8)</f>
        <v>5</v>
      </c>
      <c r="I9" s="33" t="n">
        <f aca="true">INT(RAND()*I8+(10-I8))</f>
        <v>7</v>
      </c>
      <c r="J9" s="22"/>
      <c r="K9" s="27"/>
      <c r="L9" s="32" t="s">
        <v>7</v>
      </c>
      <c r="M9" s="32" t="n">
        <f aca="true">INT(RAND()*M8+10-M8)</f>
        <v>9</v>
      </c>
      <c r="N9" s="33" t="n">
        <f aca="true">INT(RAND()*N8+(10-N8))</f>
        <v>9</v>
      </c>
    </row>
    <row r="10" s="23" customFormat="true" ht="33.75" hidden="false" customHeight="true" outlineLevel="0" collapsed="false">
      <c r="A10" s="17"/>
      <c r="B10" s="34" t="n">
        <f aca="false">INT(B8/100)</f>
        <v>1</v>
      </c>
      <c r="C10" s="35" t="n">
        <f aca="false">INT(B8/10)-INT(B8/100)*10</f>
        <v>0</v>
      </c>
      <c r="D10" s="36" t="n">
        <f aca="false">MOD(B8,10)</f>
        <v>0</v>
      </c>
      <c r="E10" s="21"/>
      <c r="F10" s="27"/>
      <c r="G10" s="34" t="n">
        <f aca="false">INT(G8/100)</f>
        <v>1</v>
      </c>
      <c r="H10" s="35" t="n">
        <f aca="false">INT(G8/10)-INT(G8/100)*10</f>
        <v>3</v>
      </c>
      <c r="I10" s="36" t="n">
        <f aca="false">MOD(G8,10)</f>
        <v>4</v>
      </c>
      <c r="J10" s="22"/>
      <c r="K10" s="27"/>
      <c r="L10" s="34" t="n">
        <f aca="false">INT(L8/100)</f>
        <v>1</v>
      </c>
      <c r="M10" s="35" t="n">
        <f aca="false">INT(L8/10)-INT(L8/100)*10</f>
        <v>1</v>
      </c>
      <c r="N10" s="36" t="n">
        <f aca="false">MOD(L8,10)</f>
        <v>0</v>
      </c>
    </row>
    <row r="11" s="23" customFormat="true" ht="22.5" hidden="false" customHeight="true" outlineLevel="0" collapsed="false">
      <c r="A11" s="17"/>
      <c r="B11" s="21"/>
      <c r="C11" s="21"/>
      <c r="D11" s="21"/>
      <c r="E11" s="21"/>
      <c r="F11" s="27"/>
      <c r="G11" s="29"/>
      <c r="H11" s="30"/>
      <c r="I11" s="30"/>
      <c r="J11" s="22"/>
      <c r="K11" s="27"/>
      <c r="L11" s="22"/>
      <c r="M11" s="21"/>
      <c r="N11" s="21"/>
    </row>
    <row r="12" s="23" customFormat="true" ht="33.75" hidden="false" customHeight="true" outlineLevel="0" collapsed="false">
      <c r="A12" s="17" t="s">
        <v>11</v>
      </c>
      <c r="B12" s="37" t="n">
        <f aca="false">IF(C12="",0,C12)*10+D12+C13*10+D13</f>
        <v>122</v>
      </c>
      <c r="C12" s="20" t="n">
        <f aca="true">INT(RAND()*9)+1</f>
        <v>6</v>
      </c>
      <c r="D12" s="38" t="n">
        <f aca="true">INT(RAND()*9)+1</f>
        <v>3</v>
      </c>
      <c r="E12" s="21"/>
      <c r="F12" s="17" t="s">
        <v>12</v>
      </c>
      <c r="G12" s="37" t="n">
        <f aca="false">IF(H12="",0,H12)*10+I12+H13*10+I13</f>
        <v>157</v>
      </c>
      <c r="H12" s="20" t="n">
        <f aca="true">INT(RAND()*9)+1</f>
        <v>6</v>
      </c>
      <c r="I12" s="38" t="n">
        <f aca="true">INT(RAND()*9)+1</f>
        <v>9</v>
      </c>
      <c r="J12" s="22"/>
      <c r="K12" s="17" t="s">
        <v>13</v>
      </c>
      <c r="L12" s="37" t="n">
        <f aca="false">IF(M12="",0,M12)*10+N12+M13*10+N13</f>
        <v>121</v>
      </c>
      <c r="M12" s="20" t="n">
        <f aca="true">INT(RAND()*9)+1</f>
        <v>2</v>
      </c>
      <c r="N12" s="38" t="n">
        <f aca="true">INT(RAND()*9)+1</f>
        <v>2</v>
      </c>
    </row>
    <row r="13" s="23" customFormat="true" ht="33.75" hidden="false" customHeight="true" outlineLevel="0" collapsed="false">
      <c r="A13" s="17"/>
      <c r="B13" s="32" t="s">
        <v>7</v>
      </c>
      <c r="C13" s="39" t="n">
        <f aca="true">INT(RAND()*C12+10-C12)</f>
        <v>5</v>
      </c>
      <c r="D13" s="25" t="n">
        <f aca="true">INT(RAND()*D12+(10-D12))</f>
        <v>9</v>
      </c>
      <c r="E13" s="21"/>
      <c r="F13" s="27"/>
      <c r="G13" s="32" t="s">
        <v>7</v>
      </c>
      <c r="H13" s="39" t="n">
        <f aca="true">INT(RAND()*H12+10-H12)</f>
        <v>8</v>
      </c>
      <c r="I13" s="25" t="n">
        <f aca="true">INT(RAND()*I12+(10-I12))</f>
        <v>8</v>
      </c>
      <c r="J13" s="22"/>
      <c r="K13" s="27"/>
      <c r="L13" s="32" t="s">
        <v>7</v>
      </c>
      <c r="M13" s="39" t="n">
        <f aca="true">INT(RAND()*M12+10-M12)</f>
        <v>9</v>
      </c>
      <c r="N13" s="25" t="n">
        <f aca="true">INT(RAND()*N12+(10-N12))</f>
        <v>9</v>
      </c>
    </row>
    <row r="14" s="23" customFormat="true" ht="33.75" hidden="false" customHeight="true" outlineLevel="0" collapsed="false">
      <c r="A14" s="17"/>
      <c r="B14" s="28" t="n">
        <f aca="false">INT(B12/100)</f>
        <v>1</v>
      </c>
      <c r="C14" s="28" t="n">
        <f aca="false">INT(B12/10)-INT(B12/100)*10</f>
        <v>2</v>
      </c>
      <c r="D14" s="28" t="n">
        <f aca="false">MOD(B12,10)</f>
        <v>2</v>
      </c>
      <c r="E14" s="21"/>
      <c r="F14" s="27"/>
      <c r="G14" s="28" t="n">
        <f aca="false">INT(G12/100)</f>
        <v>1</v>
      </c>
      <c r="H14" s="28" t="n">
        <f aca="false">INT(G12/10)-INT(G12/100)*10</f>
        <v>5</v>
      </c>
      <c r="I14" s="28" t="n">
        <f aca="false">MOD(G12,10)</f>
        <v>7</v>
      </c>
      <c r="J14" s="22"/>
      <c r="K14" s="27"/>
      <c r="L14" s="28" t="n">
        <f aca="false">INT(L12/100)</f>
        <v>1</v>
      </c>
      <c r="M14" s="28" t="n">
        <f aca="false">INT(L12/10)-INT(L12/100)*10</f>
        <v>2</v>
      </c>
      <c r="N14" s="28" t="n">
        <f aca="false">MOD(L12,10)</f>
        <v>1</v>
      </c>
    </row>
    <row r="15" s="23" customFormat="true" ht="22.5" hidden="false" customHeight="true" outlineLevel="0" collapsed="false">
      <c r="A15" s="17"/>
      <c r="B15" s="21"/>
      <c r="C15" s="21"/>
      <c r="D15" s="21"/>
      <c r="E15" s="21"/>
      <c r="F15" s="27"/>
      <c r="G15" s="29"/>
      <c r="H15" s="30"/>
      <c r="I15" s="30"/>
      <c r="J15" s="22"/>
      <c r="K15" s="27"/>
      <c r="L15" s="22"/>
      <c r="M15" s="21"/>
      <c r="N15" s="21"/>
    </row>
    <row r="16" s="23" customFormat="true" ht="33.75" hidden="false" customHeight="true" outlineLevel="0" collapsed="false">
      <c r="A16" s="17" t="s">
        <v>14</v>
      </c>
      <c r="B16" s="18" t="n">
        <f aca="false">IF(C16="",0,C16)*10+D16+C17*10+D17</f>
        <v>120</v>
      </c>
      <c r="C16" s="31" t="n">
        <f aca="true">INT(RAND()*9)+1</f>
        <v>9</v>
      </c>
      <c r="D16" s="40" t="n">
        <f aca="true">INT(RAND()*9)+1</f>
        <v>4</v>
      </c>
      <c r="E16" s="21"/>
      <c r="F16" s="17" t="s">
        <v>15</v>
      </c>
      <c r="G16" s="18" t="n">
        <f aca="false">IF(H16="",0,H16)*10+I16+H17*10+I17</f>
        <v>160</v>
      </c>
      <c r="H16" s="31" t="n">
        <f aca="true">INT(RAND()*9)+1</f>
        <v>6</v>
      </c>
      <c r="I16" s="40" t="n">
        <f aca="true">INT(RAND()*9)+1</f>
        <v>4</v>
      </c>
      <c r="J16" s="22"/>
      <c r="K16" s="17" t="s">
        <v>16</v>
      </c>
      <c r="L16" s="18" t="n">
        <f aca="false">IF(M16="",0,M16)*10+N16+M17*10+N17</f>
        <v>105</v>
      </c>
      <c r="M16" s="31"/>
      <c r="N16" s="40" t="n">
        <f aca="true">INT(RAND()*9)+1</f>
        <v>7</v>
      </c>
    </row>
    <row r="17" s="23" customFormat="true" ht="33.75" hidden="false" customHeight="true" outlineLevel="0" collapsed="false">
      <c r="A17" s="17"/>
      <c r="B17" s="32" t="s">
        <v>7</v>
      </c>
      <c r="C17" s="32" t="n">
        <f aca="true">INT(RAND()*C16+10-C16)</f>
        <v>2</v>
      </c>
      <c r="D17" s="25" t="n">
        <f aca="true">INT(RAND()*D16+(10-D16))</f>
        <v>6</v>
      </c>
      <c r="E17" s="21"/>
      <c r="F17" s="27"/>
      <c r="G17" s="32" t="s">
        <v>7</v>
      </c>
      <c r="H17" s="32" t="n">
        <f aca="true">INT(RAND()*H16+10-H16)</f>
        <v>9</v>
      </c>
      <c r="I17" s="25" t="n">
        <f aca="true">INT(RAND()*I16+(10-I16))</f>
        <v>6</v>
      </c>
      <c r="J17" s="22"/>
      <c r="K17" s="27"/>
      <c r="L17" s="32" t="s">
        <v>7</v>
      </c>
      <c r="M17" s="32" t="n">
        <v>9</v>
      </c>
      <c r="N17" s="25" t="n">
        <f aca="true">INT(RAND()*N16+(10-N16))</f>
        <v>8</v>
      </c>
    </row>
    <row r="18" s="23" customFormat="true" ht="33.75" hidden="false" customHeight="true" outlineLevel="0" collapsed="false">
      <c r="A18" s="17"/>
      <c r="B18" s="35" t="n">
        <f aca="false">INT(B16/100)</f>
        <v>1</v>
      </c>
      <c r="C18" s="35" t="n">
        <f aca="false">INT(B16/10)-INT(B16/100)*10</f>
        <v>2</v>
      </c>
      <c r="D18" s="36" t="n">
        <f aca="false">MOD(B16,10)</f>
        <v>0</v>
      </c>
      <c r="E18" s="21"/>
      <c r="F18" s="27"/>
      <c r="G18" s="35" t="n">
        <f aca="false">INT(G16/100)</f>
        <v>1</v>
      </c>
      <c r="H18" s="35" t="n">
        <f aca="false">INT(G16/10)-INT(G16/100)*10</f>
        <v>6</v>
      </c>
      <c r="I18" s="36" t="n">
        <f aca="false">MOD(G16,10)</f>
        <v>0</v>
      </c>
      <c r="J18" s="22"/>
      <c r="K18" s="27"/>
      <c r="L18" s="35" t="n">
        <f aca="false">INT(L16/100)</f>
        <v>1</v>
      </c>
      <c r="M18" s="35" t="n">
        <f aca="false">INT(L16/10)-INT(L16/100)*10</f>
        <v>0</v>
      </c>
      <c r="N18" s="36" t="n">
        <f aca="false">MOD(L16,10)</f>
        <v>5</v>
      </c>
    </row>
    <row r="19" s="23" customFormat="true" ht="22.5" hidden="false" customHeight="true" outlineLevel="0" collapsed="false">
      <c r="A19" s="17"/>
      <c r="B19" s="21"/>
      <c r="C19" s="21"/>
      <c r="D19" s="21"/>
      <c r="E19" s="21"/>
      <c r="F19" s="27"/>
      <c r="G19" s="29"/>
      <c r="H19" s="30"/>
      <c r="I19" s="30"/>
      <c r="J19" s="22"/>
      <c r="K19" s="27"/>
      <c r="L19" s="22"/>
      <c r="M19" s="21"/>
      <c r="N19" s="21"/>
    </row>
    <row r="20" s="23" customFormat="true" ht="33.75" hidden="false" customHeight="true" outlineLevel="0" collapsed="false">
      <c r="A20" s="17" t="s">
        <v>17</v>
      </c>
      <c r="B20" s="18" t="n">
        <f aca="false">IF(C20="",0,C20)*10+D20+C21*10+D21</f>
        <v>130</v>
      </c>
      <c r="C20" s="20" t="n">
        <f aca="true">INT(RAND()*9)+1</f>
        <v>4</v>
      </c>
      <c r="D20" s="40" t="n">
        <f aca="true">INT(RAND()*9)+1</f>
        <v>9</v>
      </c>
      <c r="E20" s="21"/>
      <c r="F20" s="17" t="s">
        <v>18</v>
      </c>
      <c r="G20" s="18" t="n">
        <f aca="false">IF(H20="",0,H20)*10+I20+H21*10+I21</f>
        <v>131</v>
      </c>
      <c r="H20" s="20" t="n">
        <f aca="true">INT(RAND()*9)+1</f>
        <v>3</v>
      </c>
      <c r="I20" s="40" t="n">
        <f aca="true">INT(RAND()*9)+1</f>
        <v>4</v>
      </c>
      <c r="J20" s="22"/>
      <c r="K20" s="17" t="s">
        <v>19</v>
      </c>
      <c r="L20" s="18" t="n">
        <f aca="false">IF(M20="",0,M20)*10+N20+M21*10+N21</f>
        <v>131</v>
      </c>
      <c r="M20" s="20" t="n">
        <f aca="true">INT(RAND()*9)+1</f>
        <v>5</v>
      </c>
      <c r="N20" s="40" t="n">
        <f aca="true">INT(RAND()*9)+1</f>
        <v>2</v>
      </c>
    </row>
    <row r="21" s="23" customFormat="true" ht="33.75" hidden="false" customHeight="true" outlineLevel="0" collapsed="false">
      <c r="A21" s="41"/>
      <c r="B21" s="32" t="s">
        <v>7</v>
      </c>
      <c r="C21" s="32" t="n">
        <f aca="true">INT(RAND()*C20+10-C20)</f>
        <v>8</v>
      </c>
      <c r="D21" s="32" t="n">
        <f aca="true">INT(RAND()*D20+(10-D20))</f>
        <v>1</v>
      </c>
      <c r="E21" s="21"/>
      <c r="F21" s="21"/>
      <c r="G21" s="32" t="s">
        <v>7</v>
      </c>
      <c r="H21" s="32" t="n">
        <f aca="true">INT(RAND()*H20+10-H20)</f>
        <v>9</v>
      </c>
      <c r="I21" s="32" t="n">
        <f aca="true">INT(RAND()*I20+(10-I20))</f>
        <v>7</v>
      </c>
      <c r="J21" s="22"/>
      <c r="K21" s="21"/>
      <c r="L21" s="32" t="s">
        <v>7</v>
      </c>
      <c r="M21" s="32" t="n">
        <f aca="true">INT(RAND()*M20+10-M20)</f>
        <v>7</v>
      </c>
      <c r="N21" s="32" t="n">
        <f aca="true">INT(RAND()*N20+(10-N20))</f>
        <v>9</v>
      </c>
    </row>
    <row r="22" s="23" customFormat="true" ht="33.75" hidden="false" customHeight="true" outlineLevel="0" collapsed="false">
      <c r="A22" s="41"/>
      <c r="B22" s="35" t="n">
        <f aca="false">INT(B20/100)</f>
        <v>1</v>
      </c>
      <c r="C22" s="34" t="n">
        <f aca="false">INT(B20/10)-INT(B20/100)*10</f>
        <v>3</v>
      </c>
      <c r="D22" s="35" t="n">
        <f aca="false">MOD(B20,10)</f>
        <v>0</v>
      </c>
      <c r="E22" s="21"/>
      <c r="F22" s="21"/>
      <c r="G22" s="35" t="n">
        <f aca="false">INT(G20/100)</f>
        <v>1</v>
      </c>
      <c r="H22" s="34" t="n">
        <f aca="false">INT(G20/10)-INT(G20/100)*10</f>
        <v>3</v>
      </c>
      <c r="I22" s="35" t="n">
        <f aca="false">MOD(G20,10)</f>
        <v>1</v>
      </c>
      <c r="J22" s="22"/>
      <c r="K22" s="21"/>
      <c r="L22" s="35" t="n">
        <f aca="false">INT(L20/100)</f>
        <v>1</v>
      </c>
      <c r="M22" s="34" t="n">
        <f aca="false">INT(L20/10)-INT(L20/100)*10</f>
        <v>3</v>
      </c>
      <c r="N22" s="35" t="n">
        <f aca="false">MOD(L20,10)</f>
        <v>1</v>
      </c>
    </row>
    <row r="23" s="23" customFormat="true" ht="29.25" hidden="false" customHeight="true" outlineLevel="0" collapsed="false">
      <c r="A23" s="42"/>
      <c r="B23" s="43"/>
      <c r="C23" s="43"/>
      <c r="D23" s="43"/>
      <c r="E23" s="43"/>
      <c r="F23" s="43"/>
      <c r="G23" s="44"/>
      <c r="H23" s="45"/>
      <c r="I23" s="45"/>
      <c r="K23" s="43"/>
      <c r="M23" s="43"/>
      <c r="N23" s="43"/>
    </row>
    <row r="24" s="23" customFormat="true" ht="18.75" hidden="false" customHeight="true" outlineLevel="0" collapsed="false">
      <c r="A24" s="42"/>
      <c r="B24" s="43"/>
      <c r="C24" s="43"/>
      <c r="D24" s="43"/>
      <c r="E24" s="43"/>
      <c r="F24" s="46"/>
      <c r="G24" s="43"/>
      <c r="H24" s="43"/>
      <c r="I24" s="43"/>
      <c r="K24" s="46"/>
      <c r="L24" s="43"/>
      <c r="M24" s="43"/>
      <c r="N24" s="43"/>
    </row>
    <row r="25" s="23" customFormat="true" ht="26.25" hidden="false" customHeight="true" outlineLevel="0" collapsed="false">
      <c r="A25" s="47" t="s">
        <v>20</v>
      </c>
      <c r="B25" s="48"/>
      <c r="C25" s="48"/>
      <c r="D25" s="49" t="s">
        <v>21</v>
      </c>
      <c r="E25" s="48"/>
      <c r="F25" s="50"/>
      <c r="G25" s="51"/>
      <c r="H25" s="52"/>
      <c r="I25" s="52"/>
      <c r="J25" s="53"/>
      <c r="K25" s="50"/>
      <c r="L25" s="53"/>
      <c r="M25" s="50"/>
      <c r="N25" s="50"/>
      <c r="O25" s="53"/>
    </row>
    <row r="26" s="59" customFormat="true" ht="22.5" hidden="false" customHeight="true" outlineLevel="0" collapsed="false">
      <c r="A26" s="54" t="s">
        <v>4</v>
      </c>
      <c r="B26" s="55"/>
      <c r="C26" s="56" t="n">
        <f aca="false">C5</f>
        <v>8</v>
      </c>
      <c r="D26" s="56" t="n">
        <f aca="false">D4</f>
        <v>1</v>
      </c>
      <c r="E26" s="57"/>
      <c r="F26" s="54" t="s">
        <v>5</v>
      </c>
      <c r="G26" s="55"/>
      <c r="H26" s="56" t="n">
        <f aca="false">H5</f>
        <v>9</v>
      </c>
      <c r="I26" s="56" t="n">
        <f aca="false">I4</f>
        <v>1</v>
      </c>
      <c r="J26" s="58"/>
      <c r="K26" s="54" t="s">
        <v>6</v>
      </c>
      <c r="L26" s="55"/>
      <c r="M26" s="56" t="n">
        <f aca="false">M5</f>
        <v>9</v>
      </c>
      <c r="N26" s="56" t="n">
        <f aca="false">N4</f>
        <v>9</v>
      </c>
      <c r="O26" s="58"/>
    </row>
    <row r="27" s="59" customFormat="true" ht="22.5" hidden="false" customHeight="true" outlineLevel="0" collapsed="false">
      <c r="A27" s="60" t="s">
        <v>8</v>
      </c>
      <c r="B27" s="56"/>
      <c r="C27" s="56" t="n">
        <f aca="false">C10</f>
        <v>0</v>
      </c>
      <c r="D27" s="56" t="n">
        <f aca="false">D8</f>
        <v>2</v>
      </c>
      <c r="E27" s="61"/>
      <c r="F27" s="60" t="s">
        <v>9</v>
      </c>
      <c r="G27" s="56"/>
      <c r="H27" s="56" t="n">
        <f aca="false">H10</f>
        <v>3</v>
      </c>
      <c r="I27" s="56" t="n">
        <f aca="false">I8</f>
        <v>7</v>
      </c>
      <c r="K27" s="60" t="s">
        <v>10</v>
      </c>
      <c r="L27" s="56"/>
      <c r="M27" s="56" t="n">
        <f aca="false">M10</f>
        <v>1</v>
      </c>
      <c r="N27" s="56" t="n">
        <f aca="false">N8</f>
        <v>1</v>
      </c>
    </row>
    <row r="28" s="59" customFormat="true" ht="22.5" hidden="false" customHeight="true" outlineLevel="0" collapsed="false">
      <c r="A28" s="60" t="s">
        <v>11</v>
      </c>
      <c r="B28" s="56"/>
      <c r="C28" s="56" t="n">
        <f aca="false">C12</f>
        <v>6</v>
      </c>
      <c r="D28" s="56" t="n">
        <f aca="false">D13</f>
        <v>9</v>
      </c>
      <c r="E28" s="61"/>
      <c r="F28" s="60" t="s">
        <v>12</v>
      </c>
      <c r="G28" s="56"/>
      <c r="H28" s="56" t="n">
        <f aca="false">H12</f>
        <v>6</v>
      </c>
      <c r="I28" s="56" t="n">
        <f aca="false">I13</f>
        <v>8</v>
      </c>
      <c r="K28" s="60" t="s">
        <v>13</v>
      </c>
      <c r="L28" s="56"/>
      <c r="M28" s="56" t="n">
        <f aca="false">M12</f>
        <v>2</v>
      </c>
      <c r="N28" s="56" t="n">
        <f aca="false">N13</f>
        <v>9</v>
      </c>
    </row>
    <row r="29" s="59" customFormat="true" ht="22.5" hidden="false" customHeight="true" outlineLevel="0" collapsed="false">
      <c r="A29" s="60" t="s">
        <v>14</v>
      </c>
      <c r="B29" s="56" t="n">
        <f aca="false">B18</f>
        <v>1</v>
      </c>
      <c r="C29" s="56" t="n">
        <f aca="false">C18</f>
        <v>2</v>
      </c>
      <c r="D29" s="56" t="n">
        <f aca="false">D17</f>
        <v>6</v>
      </c>
      <c r="E29" s="61"/>
      <c r="F29" s="60" t="s">
        <v>15</v>
      </c>
      <c r="G29" s="56" t="n">
        <f aca="false">G18</f>
        <v>1</v>
      </c>
      <c r="H29" s="56" t="n">
        <f aca="false">H18</f>
        <v>6</v>
      </c>
      <c r="I29" s="56" t="n">
        <f aca="false">I17</f>
        <v>6</v>
      </c>
      <c r="K29" s="60" t="s">
        <v>16</v>
      </c>
      <c r="L29" s="56" t="n">
        <f aca="false">L18</f>
        <v>1</v>
      </c>
      <c r="M29" s="56" t="n">
        <f aca="false">M18</f>
        <v>0</v>
      </c>
      <c r="N29" s="56" t="n">
        <f aca="false">N17</f>
        <v>8</v>
      </c>
    </row>
    <row r="30" s="59" customFormat="true" ht="22.5" hidden="false" customHeight="true" outlineLevel="0" collapsed="false">
      <c r="A30" s="60" t="s">
        <v>17</v>
      </c>
      <c r="B30" s="56" t="n">
        <f aca="false">B22</f>
        <v>1</v>
      </c>
      <c r="C30" s="56" t="n">
        <f aca="false">C20</f>
        <v>4</v>
      </c>
      <c r="D30" s="56" t="n">
        <f aca="false">D22</f>
        <v>0</v>
      </c>
      <c r="E30" s="61"/>
      <c r="F30" s="60" t="s">
        <v>18</v>
      </c>
      <c r="G30" s="56" t="n">
        <f aca="false">G22</f>
        <v>1</v>
      </c>
      <c r="H30" s="56" t="n">
        <f aca="false">H20</f>
        <v>3</v>
      </c>
      <c r="I30" s="56" t="n">
        <f aca="false">I22</f>
        <v>1</v>
      </c>
      <c r="K30" s="60" t="s">
        <v>19</v>
      </c>
      <c r="L30" s="56" t="n">
        <f aca="false">L22</f>
        <v>1</v>
      </c>
      <c r="M30" s="56" t="n">
        <f aca="false">M20</f>
        <v>5</v>
      </c>
      <c r="N30" s="56" t="n">
        <f aca="false">N22</f>
        <v>1</v>
      </c>
    </row>
    <row r="31" customFormat="false" ht="11.25" hidden="false" customHeight="true" outlineLevel="0" collapsed="false"/>
  </sheetData>
  <mergeCells count="2">
    <mergeCell ref="M1:O1"/>
    <mergeCell ref="B2:D2"/>
  </mergeCells>
  <printOptions headings="false" gridLines="false" gridLinesSet="true" horizontalCentered="false" verticalCentered="false"/>
  <pageMargins left="0.909722222222222" right="0.75" top="0.4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2T05:35:58Z</cp:lastPrinted>
  <dcterms:modified xsi:type="dcterms:W3CDTF">2021-08-12T05:38:49Z</dcterms:modified>
  <cp:revision>0</cp:revision>
  <dc:subject/>
  <dc:title/>
</cp:coreProperties>
</file>