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r>
      <rPr>
        <sz val="10"/>
        <rFont val="Noto Sans"/>
        <family val="2"/>
      </rPr>
      <t xml:space="preserve">８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たし算とひき算のひっ算</t>
    </r>
  </si>
  <si>
    <t xml:space="preserve">ひき算のひっ算チャレンジ</t>
  </si>
  <si>
    <r>
      <rPr>
        <sz val="12"/>
        <rFont val="ＭＳ Ｐゴシック"/>
        <family val="3"/>
        <charset val="128"/>
      </rPr>
      <t xml:space="preserve">020962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－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こたえ</t>
  </si>
  <si>
    <t xml:space="preserve">おりまげて，□にあてはまる数を書きましょ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#&quot;  &quot;#&quot;  &quot;#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24"/>
      <name val="ＭＳ 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4"/>
      <color rgb="FFFFFFFF"/>
      <name val="ＭＳ Ｐゴシック"/>
      <family val="3"/>
      <charset val="128"/>
    </font>
    <font>
      <b val="true"/>
      <sz val="24"/>
      <name val="Noto Sans"/>
      <family val="2"/>
    </font>
    <font>
      <b val="true"/>
      <sz val="24"/>
      <color rgb="FFFFFFFF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sz val="18"/>
      <name val="ＭＳ ゴシック"/>
      <family val="3"/>
      <charset val="128"/>
    </font>
    <font>
      <sz val="2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Dashed"/>
      <right style="mediumDashed"/>
      <top style="thin"/>
      <bottom style="mediumDash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mediumDashed"/>
      <right style="mediumDashed"/>
      <top style="mediumDash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5.62"/>
    <col collapsed="false" customWidth="true" hidden="false" outlineLevel="0" max="5" min="3" style="2" width="5.62"/>
    <col collapsed="false" customWidth="true" hidden="false" outlineLevel="0" max="6" min="6" style="2" width="4.36"/>
    <col collapsed="false" customWidth="true" hidden="false" outlineLevel="0" max="8" min="7" style="3" width="5.62"/>
    <col collapsed="false" customWidth="true" hidden="false" outlineLevel="0" max="9" min="9" style="0" width="5.62"/>
    <col collapsed="false" customWidth="true" hidden="false" outlineLevel="0" max="11" min="10" style="2" width="5.62"/>
    <col collapsed="false" customWidth="true" hidden="false" outlineLevel="0" max="12" min="12" style="0" width="4.36"/>
    <col collapsed="false" customWidth="true" hidden="false" outlineLevel="0" max="14" min="13" style="3" width="5.62"/>
    <col collapsed="false" customWidth="true" hidden="false" outlineLevel="0" max="15" min="15" style="0" width="5.62"/>
    <col collapsed="false" customWidth="true" hidden="false" outlineLevel="0" max="17" min="16" style="2" width="5.62"/>
    <col collapsed="false" customWidth="true" hidden="false" outlineLevel="0" max="18" min="18" style="0" width="1.87"/>
    <col collapsed="false" customWidth="true" hidden="false" outlineLevel="0" max="19" min="19" style="0" width="6.12"/>
  </cols>
  <sheetData>
    <row r="1" s="9" customFormat="true" ht="37.5" hidden="false" customHeight="true" outlineLevel="0" collapsed="false">
      <c r="A1" s="4" t="s">
        <v>0</v>
      </c>
      <c r="B1" s="4"/>
      <c r="C1" s="5"/>
      <c r="D1" s="5"/>
      <c r="E1" s="6" t="s">
        <v>1</v>
      </c>
      <c r="F1" s="6"/>
      <c r="G1" s="6"/>
      <c r="H1" s="6"/>
      <c r="I1" s="6"/>
      <c r="J1" s="6"/>
      <c r="K1" s="6"/>
      <c r="L1" s="6"/>
      <c r="M1" s="7"/>
      <c r="N1" s="7"/>
      <c r="O1" s="8" t="s">
        <v>2</v>
      </c>
      <c r="P1" s="8"/>
      <c r="Q1" s="8"/>
    </row>
    <row r="2" s="9" customFormat="true" ht="19.5" hidden="false" customHeight="true" outlineLevel="0" collapsed="false">
      <c r="A2" s="10"/>
      <c r="B2" s="11" t="n">
        <f aca="true">TODAY()</f>
        <v>46231</v>
      </c>
      <c r="C2" s="11"/>
      <c r="D2" s="11"/>
      <c r="E2" s="7"/>
      <c r="F2" s="7"/>
      <c r="G2" s="7"/>
      <c r="H2" s="12" t="s">
        <v>3</v>
      </c>
      <c r="I2" s="13"/>
      <c r="J2" s="14"/>
      <c r="K2" s="14"/>
      <c r="L2" s="13"/>
      <c r="M2" s="14"/>
      <c r="N2" s="14"/>
      <c r="O2" s="13"/>
      <c r="P2" s="14"/>
      <c r="Q2" s="14"/>
      <c r="R2" s="15"/>
      <c r="S2" s="15"/>
    </row>
    <row r="3" customFormat="false" ht="11.25" hidden="false" customHeight="true" outlineLevel="0" collapsed="false"/>
    <row r="4" s="21" customFormat="true" ht="33.75" hidden="false" customHeight="true" outlineLevel="0" collapsed="false">
      <c r="A4" s="16" t="s">
        <v>4</v>
      </c>
      <c r="B4" s="17"/>
      <c r="C4" s="18" t="n">
        <v>1</v>
      </c>
      <c r="D4" s="19" t="n">
        <f aca="true">IF(RAND()&lt;0.2,0,INT(RAND()*9))</f>
        <v>4</v>
      </c>
      <c r="E4" s="18" t="n">
        <f aca="true">IF(D4=D5,INT(RAND()*8)+1,INT(RAND()*10))</f>
        <v>9</v>
      </c>
      <c r="F4" s="20"/>
      <c r="G4" s="16" t="s">
        <v>5</v>
      </c>
      <c r="H4" s="17"/>
      <c r="I4" s="18" t="n">
        <v>1</v>
      </c>
      <c r="J4" s="19" t="n">
        <f aca="true">IF(RAND()&lt;0.2,0,INT(RAND()*9))</f>
        <v>4</v>
      </c>
      <c r="K4" s="18" t="n">
        <f aca="true">IF(J4=J5,INT(RAND()*8)+1,INT(RAND()*10))</f>
        <v>4</v>
      </c>
      <c r="M4" s="16" t="s">
        <v>6</v>
      </c>
      <c r="N4" s="17"/>
      <c r="O4" s="18" t="n">
        <v>1</v>
      </c>
      <c r="P4" s="19" t="n">
        <f aca="true">IF(RAND()&lt;0.2,0,INT(RAND()*9))</f>
        <v>0</v>
      </c>
      <c r="Q4" s="18" t="n">
        <f aca="true">IF(P4=P5,INT(RAND()*8)+1,INT(RAND()*10))</f>
        <v>8</v>
      </c>
    </row>
    <row r="5" s="21" customFormat="true" ht="33.75" hidden="false" customHeight="true" outlineLevel="0" collapsed="false">
      <c r="A5" s="16"/>
      <c r="B5" s="22" t="s">
        <v>7</v>
      </c>
      <c r="C5" s="22"/>
      <c r="D5" s="23" t="n">
        <f aca="true">IF(D4=0,IF(RAND()&lt;0.5,0,INT(RAND()*(9-D4)+D4)),INT(RAND()*(9-D4)+D4))</f>
        <v>8</v>
      </c>
      <c r="E5" s="22" t="n">
        <f aca="true">IF(D4=D5,INT(RAND()*(9-E4))+1+E4,INT(RAND()*10))</f>
        <v>6</v>
      </c>
      <c r="F5" s="20"/>
      <c r="G5" s="24"/>
      <c r="H5" s="22" t="s">
        <v>7</v>
      </c>
      <c r="I5" s="22"/>
      <c r="J5" s="23" t="n">
        <f aca="true">IF(J4=0,IF(RAND()&lt;0.5,0,INT(RAND()*(9-J4)+J4)),INT(RAND()*(9-J4)+J4))</f>
        <v>4</v>
      </c>
      <c r="K5" s="22" t="n">
        <f aca="true">IF(J4=J5,INT(RAND()*(9-K4))+1+K4,INT(RAND()*10))</f>
        <v>8</v>
      </c>
      <c r="M5" s="24"/>
      <c r="N5" s="22" t="s">
        <v>7</v>
      </c>
      <c r="O5" s="22"/>
      <c r="P5" s="23" t="n">
        <f aca="true">IF(P4=0,IF(RAND()&lt;0.5,0,INT(RAND()*(9-P4)+P4)),INT(RAND()*(9-P4)+P4))</f>
        <v>0</v>
      </c>
      <c r="Q5" s="22" t="n">
        <f aca="true">IF(P4=P5,INT(RAND()*(9-Q4))+1+Q4,INT(RAND()*10))</f>
        <v>9</v>
      </c>
    </row>
    <row r="6" s="21" customFormat="true" ht="33.75" hidden="false" customHeight="true" outlineLevel="0" collapsed="false">
      <c r="A6" s="16"/>
      <c r="B6" s="25" t="n">
        <f aca="false">100+D4*10+E4-D5*10-E5</f>
        <v>63</v>
      </c>
      <c r="C6" s="26"/>
      <c r="D6" s="27" t="n">
        <f aca="false">INT(MOD(B6,100)/10)</f>
        <v>6</v>
      </c>
      <c r="E6" s="28" t="n">
        <f aca="false">MOD(B6,10)</f>
        <v>3</v>
      </c>
      <c r="F6" s="20"/>
      <c r="G6" s="24"/>
      <c r="H6" s="25" t="n">
        <f aca="false">100+J4*10+K4-J5*10-K5</f>
        <v>96</v>
      </c>
      <c r="I6" s="26"/>
      <c r="J6" s="27" t="n">
        <f aca="false">INT(MOD(H6,100)/10)</f>
        <v>9</v>
      </c>
      <c r="K6" s="28" t="n">
        <f aca="false">MOD(H6,10)</f>
        <v>6</v>
      </c>
      <c r="M6" s="24"/>
      <c r="N6" s="25" t="n">
        <f aca="false">100+P4*10+Q4-P5*10-Q5</f>
        <v>99</v>
      </c>
      <c r="O6" s="26"/>
      <c r="P6" s="27" t="n">
        <f aca="false">INT(MOD(N6,100)/10)</f>
        <v>9</v>
      </c>
      <c r="Q6" s="28" t="n">
        <f aca="false">MOD(N6,10)</f>
        <v>9</v>
      </c>
    </row>
    <row r="7" s="21" customFormat="true" ht="22.5" hidden="false" customHeight="true" outlineLevel="0" collapsed="false">
      <c r="A7" s="16"/>
      <c r="B7" s="16"/>
      <c r="C7" s="20"/>
      <c r="D7" s="20"/>
      <c r="E7" s="20"/>
      <c r="F7" s="20"/>
      <c r="G7" s="24"/>
      <c r="H7" s="24"/>
      <c r="I7" s="29"/>
      <c r="J7" s="30"/>
      <c r="K7" s="30"/>
      <c r="M7" s="24"/>
      <c r="N7" s="24"/>
      <c r="P7" s="20"/>
      <c r="Q7" s="20"/>
    </row>
    <row r="8" s="21" customFormat="true" ht="33.75" hidden="false" customHeight="true" outlineLevel="0" collapsed="false">
      <c r="A8" s="16" t="s">
        <v>8</v>
      </c>
      <c r="B8" s="17"/>
      <c r="C8" s="18" t="n">
        <v>1</v>
      </c>
      <c r="D8" s="31" t="n">
        <f aca="true">IF(RAND()&lt;0.2,0,INT(RAND()*9))</f>
        <v>5</v>
      </c>
      <c r="E8" s="19" t="n">
        <f aca="true">IF(D8=D9,INT(RAND()*8)+1,INT(RAND()*10))</f>
        <v>8</v>
      </c>
      <c r="F8" s="20"/>
      <c r="G8" s="16" t="s">
        <v>9</v>
      </c>
      <c r="H8" s="17"/>
      <c r="I8" s="18" t="n">
        <v>1</v>
      </c>
      <c r="J8" s="31" t="n">
        <f aca="true">IF(RAND()&lt;0.2,0,INT(RAND()*9))</f>
        <v>1</v>
      </c>
      <c r="K8" s="19" t="n">
        <f aca="true">IF(J8=J9,INT(RAND()*8)+1,INT(RAND()*10))</f>
        <v>1</v>
      </c>
      <c r="M8" s="16" t="s">
        <v>10</v>
      </c>
      <c r="N8" s="17"/>
      <c r="O8" s="18" t="n">
        <v>1</v>
      </c>
      <c r="P8" s="31" t="n">
        <f aca="true">IF(RAND()&lt;0.2,0,INT(RAND()*9))</f>
        <v>8</v>
      </c>
      <c r="Q8" s="19" t="n">
        <f aca="true">IF(P8=P9,INT(RAND()*8)+1,INT(RAND()*10))</f>
        <v>8</v>
      </c>
    </row>
    <row r="9" s="21" customFormat="true" ht="33.75" hidden="false" customHeight="true" outlineLevel="0" collapsed="false">
      <c r="A9" s="16"/>
      <c r="B9" s="22" t="s">
        <v>7</v>
      </c>
      <c r="C9" s="32"/>
      <c r="D9" s="33" t="n">
        <f aca="true">IF(D8=0,INT(RAND()*9+1),INT(RAND()*(9-D8)+D8))</f>
        <v>7</v>
      </c>
      <c r="E9" s="34" t="n">
        <f aca="true">IF(D8=D9,INT(RAND()*(9-E8))+1+E8,INT(RAND()*10))</f>
        <v>2</v>
      </c>
      <c r="F9" s="20"/>
      <c r="G9" s="24"/>
      <c r="H9" s="22" t="s">
        <v>7</v>
      </c>
      <c r="I9" s="32"/>
      <c r="J9" s="33" t="n">
        <f aca="true">IF(J8=0,INT(RAND()*9+1),INT(RAND()*(9-J8)+J8))</f>
        <v>7</v>
      </c>
      <c r="K9" s="34" t="n">
        <f aca="true">IF(J8=J9,INT(RAND()*(9-K8))+1+K8,INT(RAND()*10))</f>
        <v>7</v>
      </c>
      <c r="M9" s="24"/>
      <c r="N9" s="22" t="s">
        <v>7</v>
      </c>
      <c r="O9" s="32"/>
      <c r="P9" s="33" t="n">
        <f aca="true">IF(P8=0,INT(RAND()*9+1),INT(RAND()*(9-P8)+P8))</f>
        <v>8</v>
      </c>
      <c r="Q9" s="34" t="n">
        <f aca="true">IF(P8=P9,INT(RAND()*(9-Q8))+1+Q8,INT(RAND()*10))</f>
        <v>9</v>
      </c>
    </row>
    <row r="10" s="21" customFormat="true" ht="33.75" hidden="false" customHeight="true" outlineLevel="0" collapsed="false">
      <c r="A10" s="16"/>
      <c r="B10" s="25" t="n">
        <f aca="false">100+D8*10+E8-D9*10-E9</f>
        <v>86</v>
      </c>
      <c r="C10" s="26"/>
      <c r="D10" s="26" t="n">
        <f aca="false">INT(MOD(B10,100)/10)</f>
        <v>8</v>
      </c>
      <c r="E10" s="26" t="n">
        <f aca="false">MOD(B10,10)</f>
        <v>6</v>
      </c>
      <c r="F10" s="20"/>
      <c r="G10" s="24"/>
      <c r="H10" s="25" t="n">
        <f aca="false">100+J8*10+K8-J9*10-K9</f>
        <v>34</v>
      </c>
      <c r="I10" s="26"/>
      <c r="J10" s="26" t="n">
        <f aca="false">INT(MOD(H10,100)/10)</f>
        <v>3</v>
      </c>
      <c r="K10" s="26" t="n">
        <f aca="false">MOD(H10,10)</f>
        <v>4</v>
      </c>
      <c r="M10" s="24"/>
      <c r="N10" s="25" t="n">
        <f aca="false">100+P8*10+Q8-P9*10-Q9</f>
        <v>99</v>
      </c>
      <c r="O10" s="26"/>
      <c r="P10" s="26" t="n">
        <f aca="false">INT(MOD(N10,100)/10)</f>
        <v>9</v>
      </c>
      <c r="Q10" s="26" t="n">
        <f aca="false">MOD(N10,10)</f>
        <v>9</v>
      </c>
    </row>
    <row r="11" s="21" customFormat="true" ht="22.5" hidden="false" customHeight="true" outlineLevel="0" collapsed="false">
      <c r="A11" s="16"/>
      <c r="B11" s="16"/>
      <c r="C11" s="20"/>
      <c r="D11" s="20"/>
      <c r="E11" s="20"/>
      <c r="F11" s="20"/>
      <c r="G11" s="24"/>
      <c r="H11" s="24"/>
      <c r="I11" s="29"/>
      <c r="J11" s="30"/>
      <c r="K11" s="30"/>
      <c r="M11" s="24"/>
      <c r="N11" s="24"/>
      <c r="P11" s="20"/>
      <c r="Q11" s="20"/>
    </row>
    <row r="12" s="21" customFormat="true" ht="33.75" hidden="false" customHeight="true" outlineLevel="0" collapsed="false">
      <c r="A12" s="16" t="s">
        <v>11</v>
      </c>
      <c r="B12" s="17"/>
      <c r="C12" s="18" t="n">
        <v>1</v>
      </c>
      <c r="D12" s="18" t="n">
        <f aca="true">IF(RAND()&lt;0.2,0,INT(RAND()*9))</f>
        <v>0</v>
      </c>
      <c r="E12" s="19" t="n">
        <f aca="true">IF(D12=D13,INT(RAND()*8)+1,INT(RAND()*10))</f>
        <v>2</v>
      </c>
      <c r="F12" s="20"/>
      <c r="G12" s="16" t="s">
        <v>12</v>
      </c>
      <c r="H12" s="17"/>
      <c r="I12" s="18" t="n">
        <v>1</v>
      </c>
      <c r="J12" s="18" t="n">
        <f aca="true">IF(RAND()&lt;0.2,0,INT(RAND()*9))</f>
        <v>3</v>
      </c>
      <c r="K12" s="19" t="n">
        <f aca="true">IF(J12=J13,INT(RAND()*8)+1,INT(RAND()*10))</f>
        <v>6</v>
      </c>
      <c r="M12" s="16" t="s">
        <v>13</v>
      </c>
      <c r="N12" s="17"/>
      <c r="O12" s="18" t="n">
        <v>1</v>
      </c>
      <c r="P12" s="18" t="n">
        <f aca="true">IF(RAND()&lt;0.2,0,INT(RAND()*9))</f>
        <v>6</v>
      </c>
      <c r="Q12" s="19" t="n">
        <f aca="true">IF(P12=P13,INT(RAND()*8)+1,INT(RAND()*10))</f>
        <v>7</v>
      </c>
    </row>
    <row r="13" s="21" customFormat="true" ht="33.75" hidden="false" customHeight="true" outlineLevel="0" collapsed="false">
      <c r="A13" s="16"/>
      <c r="B13" s="22" t="s">
        <v>7</v>
      </c>
      <c r="C13" s="22"/>
      <c r="D13" s="23" t="n">
        <f aca="true">IF(D12=0,IF(RAND()&lt;0.5,0,INT(RAND()*(9-D12)+D12)),INT(RAND()*(9-D12)+D12))</f>
        <v>0</v>
      </c>
      <c r="E13" s="22" t="n">
        <f aca="true">IF(D12=D13,INT(RAND()*(9-E12))+1+E12,INT(RAND()*10))</f>
        <v>9</v>
      </c>
      <c r="F13" s="20"/>
      <c r="G13" s="24"/>
      <c r="H13" s="22" t="s">
        <v>7</v>
      </c>
      <c r="I13" s="22"/>
      <c r="J13" s="23" t="n">
        <f aca="true">IF(J12=0,IF(RAND()&lt;0.5,0,INT(RAND()*(9-J12)+J12)),INT(RAND()*(9-J12)+J12))</f>
        <v>8</v>
      </c>
      <c r="K13" s="22" t="n">
        <f aca="true">IF(J12=J13,INT(RAND()*(9-K12))+1+K12,INT(RAND()*10))</f>
        <v>6</v>
      </c>
      <c r="M13" s="24"/>
      <c r="N13" s="22" t="s">
        <v>7</v>
      </c>
      <c r="O13" s="22"/>
      <c r="P13" s="23" t="n">
        <f aca="true">IF(P12=0,IF(RAND()&lt;0.5,0,INT(RAND()*(9-P12)+P12)),INT(RAND()*(9-P12)+P12))</f>
        <v>8</v>
      </c>
      <c r="Q13" s="22" t="n">
        <f aca="true">IF(P12=P13,INT(RAND()*(9-Q12))+1+Q12,INT(RAND()*10))</f>
        <v>4</v>
      </c>
    </row>
    <row r="14" s="21" customFormat="true" ht="33.75" hidden="false" customHeight="true" outlineLevel="0" collapsed="false">
      <c r="A14" s="16"/>
      <c r="B14" s="25" t="n">
        <f aca="false">100+D12*10+E12-D13*10-E13</f>
        <v>93</v>
      </c>
      <c r="C14" s="27"/>
      <c r="D14" s="35" t="n">
        <f aca="false">INT(MOD(B14,100)/10)</f>
        <v>9</v>
      </c>
      <c r="E14" s="36" t="n">
        <f aca="false">MOD(B14,10)</f>
        <v>3</v>
      </c>
      <c r="F14" s="20"/>
      <c r="G14" s="24"/>
      <c r="H14" s="25" t="n">
        <f aca="false">100+J12*10+K12-J13*10-K13</f>
        <v>50</v>
      </c>
      <c r="I14" s="27"/>
      <c r="J14" s="35" t="n">
        <f aca="false">INT(MOD(H14,100)/10)</f>
        <v>5</v>
      </c>
      <c r="K14" s="36" t="n">
        <f aca="false">MOD(H14,10)</f>
        <v>0</v>
      </c>
      <c r="M14" s="24"/>
      <c r="N14" s="25" t="n">
        <f aca="false">100+P12*10+Q12-P13*10-Q13</f>
        <v>83</v>
      </c>
      <c r="O14" s="27"/>
      <c r="P14" s="35" t="n">
        <f aca="false">INT(MOD(N14,100)/10)</f>
        <v>8</v>
      </c>
      <c r="Q14" s="36" t="n">
        <f aca="false">MOD(N14,10)</f>
        <v>3</v>
      </c>
    </row>
    <row r="15" s="21" customFormat="true" ht="22.5" hidden="false" customHeight="true" outlineLevel="0" collapsed="false">
      <c r="A15" s="16"/>
      <c r="B15" s="16"/>
      <c r="C15" s="20"/>
      <c r="D15" s="20"/>
      <c r="E15" s="20"/>
      <c r="F15" s="20"/>
      <c r="G15" s="24"/>
      <c r="H15" s="24"/>
      <c r="I15" s="29"/>
      <c r="J15" s="30"/>
      <c r="K15" s="30"/>
      <c r="M15" s="24"/>
      <c r="N15" s="24"/>
      <c r="P15" s="20"/>
      <c r="Q15" s="20"/>
    </row>
    <row r="16" s="21" customFormat="true" ht="33.75" hidden="false" customHeight="true" outlineLevel="0" collapsed="false">
      <c r="A16" s="16" t="s">
        <v>14</v>
      </c>
      <c r="B16" s="17"/>
      <c r="C16" s="37" t="n">
        <v>1</v>
      </c>
      <c r="D16" s="19" t="n">
        <f aca="true">IF(RAND()&lt;0.2,0,INT(RAND()*9))</f>
        <v>3</v>
      </c>
      <c r="E16" s="38" t="n">
        <f aca="true">IF(D16=D17,INT(RAND()*8)+1,INT(RAND()*10))</f>
        <v>7</v>
      </c>
      <c r="F16" s="20"/>
      <c r="G16" s="16" t="s">
        <v>15</v>
      </c>
      <c r="H16" s="17"/>
      <c r="I16" s="37" t="n">
        <v>1</v>
      </c>
      <c r="J16" s="19" t="n">
        <f aca="true">IF(RAND()&lt;0.2,0,INT(RAND()*9))</f>
        <v>2</v>
      </c>
      <c r="K16" s="38" t="n">
        <f aca="true">IF(J16=J17,INT(RAND()*8)+1,INT(RAND()*10))</f>
        <v>7</v>
      </c>
      <c r="M16" s="16" t="s">
        <v>16</v>
      </c>
      <c r="N16" s="17"/>
      <c r="O16" s="37" t="n">
        <v>1</v>
      </c>
      <c r="P16" s="19" t="n">
        <f aca="true">IF(RAND()&lt;0.2,0,INT(RAND()*9))</f>
        <v>2</v>
      </c>
      <c r="Q16" s="38" t="n">
        <f aca="true">IF(P16=P17,INT(RAND()*8)+1,INT(RAND()*10))</f>
        <v>1</v>
      </c>
    </row>
    <row r="17" s="21" customFormat="true" ht="33.75" hidden="false" customHeight="true" outlineLevel="0" collapsed="false">
      <c r="A17" s="16"/>
      <c r="B17" s="22" t="s">
        <v>7</v>
      </c>
      <c r="C17" s="22"/>
      <c r="D17" s="39" t="n">
        <f aca="true">IF(D16=0,IF(RAND()&lt;0.5,0,INT(RAND()*(9-D16)+D16)),INT(RAND()*(9-D16)+D16))</f>
        <v>5</v>
      </c>
      <c r="E17" s="33" t="n">
        <f aca="true">IF(D16=D17,INT(RAND()*(9-E16))+1+E16,INT(RAND()*10))</f>
        <v>4</v>
      </c>
      <c r="F17" s="20"/>
      <c r="G17" s="24"/>
      <c r="H17" s="22" t="s">
        <v>7</v>
      </c>
      <c r="I17" s="22"/>
      <c r="J17" s="39" t="n">
        <f aca="true">IF(J16=0,IF(RAND()&lt;0.5,0,INT(RAND()*(9-J16)+J16)),INT(RAND()*(9-J16)+J16))</f>
        <v>3</v>
      </c>
      <c r="K17" s="33" t="n">
        <f aca="true">IF(J16=J17,INT(RAND()*(9-K16))+1+K16,INT(RAND()*10))</f>
        <v>7</v>
      </c>
      <c r="M17" s="24"/>
      <c r="N17" s="22" t="s">
        <v>7</v>
      </c>
      <c r="O17" s="22"/>
      <c r="P17" s="39" t="n">
        <f aca="true">IF(P16=0,IF(RAND()&lt;0.5,0,INT(RAND()*(9-P16)+P16)),INT(RAND()*(9-P16)+P16))</f>
        <v>8</v>
      </c>
      <c r="Q17" s="33" t="n">
        <f aca="true">IF(P16=P17,INT(RAND()*(9-Q16))+1+Q16,INT(RAND()*10))</f>
        <v>7</v>
      </c>
    </row>
    <row r="18" s="21" customFormat="true" ht="33.75" hidden="false" customHeight="true" outlineLevel="0" collapsed="false">
      <c r="A18" s="16"/>
      <c r="B18" s="25" t="n">
        <f aca="false">100+D16*10+E16-D17*10-E17</f>
        <v>83</v>
      </c>
      <c r="C18" s="26"/>
      <c r="D18" s="26" t="n">
        <f aca="false">INT(MOD(B18,100)/10)</f>
        <v>8</v>
      </c>
      <c r="E18" s="26" t="n">
        <f aca="false">MOD(B18,10)</f>
        <v>3</v>
      </c>
      <c r="F18" s="20"/>
      <c r="G18" s="24"/>
      <c r="H18" s="25" t="n">
        <f aca="false">100+J16*10+K16-J17*10-K17</f>
        <v>90</v>
      </c>
      <c r="I18" s="26"/>
      <c r="J18" s="26" t="n">
        <f aca="false">INT(MOD(H18,100)/10)</f>
        <v>9</v>
      </c>
      <c r="K18" s="26" t="n">
        <f aca="false">MOD(H18,10)</f>
        <v>0</v>
      </c>
      <c r="M18" s="24"/>
      <c r="N18" s="25" t="n">
        <f aca="false">100+P16*10+Q16-P17*10-Q17</f>
        <v>34</v>
      </c>
      <c r="O18" s="26"/>
      <c r="P18" s="26" t="n">
        <f aca="false">INT(MOD(N18,100)/10)</f>
        <v>3</v>
      </c>
      <c r="Q18" s="26" t="n">
        <f aca="false">MOD(N18,10)</f>
        <v>4</v>
      </c>
    </row>
    <row r="19" s="21" customFormat="true" ht="22.5" hidden="false" customHeight="true" outlineLevel="0" collapsed="false">
      <c r="A19" s="16"/>
      <c r="B19" s="16"/>
      <c r="C19" s="20"/>
      <c r="D19" s="20"/>
      <c r="E19" s="20"/>
      <c r="F19" s="20"/>
      <c r="G19" s="16"/>
      <c r="H19" s="24"/>
      <c r="I19" s="29"/>
      <c r="J19" s="30"/>
      <c r="K19" s="30"/>
      <c r="M19" s="16"/>
      <c r="N19" s="24"/>
      <c r="P19" s="20"/>
      <c r="Q19" s="20"/>
    </row>
    <row r="20" s="21" customFormat="true" ht="33.75" hidden="false" customHeight="true" outlineLevel="0" collapsed="false">
      <c r="A20" s="16" t="s">
        <v>17</v>
      </c>
      <c r="B20" s="17"/>
      <c r="C20" s="18" t="n">
        <v>1</v>
      </c>
      <c r="D20" s="18" t="n">
        <f aca="true">IF(RAND()&lt;0.2,0,INT(RAND()*9))</f>
        <v>8</v>
      </c>
      <c r="E20" s="18" t="n">
        <f aca="true">IF(D20=D21,INT(RAND()*8)+1,INT(RAND()*10))</f>
        <v>1</v>
      </c>
      <c r="F20" s="20"/>
      <c r="G20" s="16" t="s">
        <v>18</v>
      </c>
      <c r="H20" s="17"/>
      <c r="I20" s="18" t="n">
        <v>1</v>
      </c>
      <c r="J20" s="18" t="n">
        <f aca="true">IF(RAND()&lt;0.2,0,INT(RAND()*9))</f>
        <v>0</v>
      </c>
      <c r="K20" s="18" t="n">
        <f aca="true">IF(J20=J21,INT(RAND()*8)+1,INT(RAND()*10))</f>
        <v>7</v>
      </c>
      <c r="M20" s="16" t="s">
        <v>19</v>
      </c>
      <c r="N20" s="17"/>
      <c r="O20" s="18" t="n">
        <v>1</v>
      </c>
      <c r="P20" s="18" t="n">
        <f aca="true">IF(RAND()&lt;0.2,0,INT(RAND()*9))</f>
        <v>0</v>
      </c>
      <c r="Q20" s="18" t="n">
        <f aca="true">IF(P20=P21,INT(RAND()*8)+1,INT(RAND()*10))</f>
        <v>7</v>
      </c>
    </row>
    <row r="21" s="21" customFormat="true" ht="33.75" hidden="false" customHeight="true" outlineLevel="0" collapsed="false">
      <c r="A21" s="40"/>
      <c r="B21" s="22" t="s">
        <v>7</v>
      </c>
      <c r="C21" s="22"/>
      <c r="D21" s="33" t="n">
        <f aca="true">IF(D20=0,INT(RAND()*9+1),INT(RAND()*(9-D20)+D20))</f>
        <v>8</v>
      </c>
      <c r="E21" s="33" t="n">
        <f aca="true">IF(D20=D21,INT(RAND()*(9-E20))+1+E20,INT(RAND()*10))</f>
        <v>3</v>
      </c>
      <c r="F21" s="20"/>
      <c r="G21" s="20"/>
      <c r="H21" s="22" t="s">
        <v>7</v>
      </c>
      <c r="I21" s="22"/>
      <c r="J21" s="33" t="n">
        <f aca="true">IF(J20=0,INT(RAND()*9+1),INT(RAND()*(9-J20)+J20))</f>
        <v>6</v>
      </c>
      <c r="K21" s="33" t="n">
        <f aca="true">IF(J20=J21,INT(RAND()*(9-K20))+1+K20,INT(RAND()*10))</f>
        <v>5</v>
      </c>
      <c r="M21" s="20"/>
      <c r="N21" s="22" t="s">
        <v>7</v>
      </c>
      <c r="O21" s="22"/>
      <c r="P21" s="33" t="n">
        <f aca="true">IF(P20=0,INT(RAND()*9+1),INT(RAND()*(9-P20)+P20))</f>
        <v>9</v>
      </c>
      <c r="Q21" s="33" t="n">
        <f aca="true">IF(P20=P21,INT(RAND()*(9-Q20))+1+Q20,INT(RAND()*10))</f>
        <v>9</v>
      </c>
    </row>
    <row r="22" s="21" customFormat="true" ht="33.75" hidden="false" customHeight="true" outlineLevel="0" collapsed="false">
      <c r="A22" s="16"/>
      <c r="B22" s="25" t="n">
        <f aca="false">100+D20*10+E20-D21*10-E21</f>
        <v>98</v>
      </c>
      <c r="C22" s="26"/>
      <c r="D22" s="26" t="n">
        <f aca="false">INT(MOD(B22,100)/10)</f>
        <v>9</v>
      </c>
      <c r="E22" s="26" t="n">
        <f aca="false">MOD(B22,10)</f>
        <v>8</v>
      </c>
      <c r="F22" s="20"/>
      <c r="G22" s="24"/>
      <c r="H22" s="25" t="n">
        <f aca="false">100+J20*10+K20-J21*10-K21</f>
        <v>42</v>
      </c>
      <c r="I22" s="26"/>
      <c r="J22" s="26" t="n">
        <f aca="false">INT(MOD(H22,100)/10)</f>
        <v>4</v>
      </c>
      <c r="K22" s="26" t="n">
        <f aca="false">MOD(H22,10)</f>
        <v>2</v>
      </c>
      <c r="M22" s="24"/>
      <c r="N22" s="25" t="n">
        <f aca="false">100+P20*10+Q20-P21*10-Q21</f>
        <v>8</v>
      </c>
      <c r="O22" s="26"/>
      <c r="P22" s="26" t="n">
        <f aca="false">INT(MOD(N22,100)/10)</f>
        <v>0</v>
      </c>
      <c r="Q22" s="26" t="n">
        <f aca="false">MOD(N22,10)</f>
        <v>8</v>
      </c>
    </row>
    <row r="23" s="21" customFormat="true" ht="33.75" hidden="false" customHeight="true" outlineLevel="0" collapsed="false">
      <c r="A23" s="16"/>
      <c r="B23" s="16"/>
      <c r="C23" s="20"/>
      <c r="D23" s="20"/>
      <c r="E23" s="20"/>
      <c r="F23" s="20"/>
      <c r="G23" s="24"/>
      <c r="H23" s="24"/>
      <c r="I23" s="29"/>
      <c r="J23" s="30"/>
      <c r="K23" s="30"/>
      <c r="M23" s="24"/>
      <c r="N23" s="24"/>
      <c r="P23" s="20"/>
      <c r="Q23" s="20"/>
    </row>
    <row r="24" s="45" customFormat="true" ht="18.75" hidden="false" customHeight="true" outlineLevel="0" collapsed="false">
      <c r="A24" s="41"/>
      <c r="B24" s="41"/>
      <c r="C24" s="42"/>
      <c r="D24" s="42"/>
      <c r="E24" s="42"/>
      <c r="F24" s="42"/>
      <c r="G24" s="42"/>
      <c r="H24" s="42"/>
      <c r="I24" s="43"/>
      <c r="J24" s="44"/>
      <c r="K24" s="44"/>
      <c r="M24" s="42"/>
      <c r="N24" s="42"/>
      <c r="P24" s="42"/>
      <c r="Q24" s="42"/>
    </row>
    <row r="25" s="45" customFormat="true" ht="9" hidden="false" customHeight="true" outlineLevel="0" collapsed="false">
      <c r="A25" s="41"/>
      <c r="B25" s="41"/>
      <c r="C25" s="42"/>
      <c r="D25" s="42"/>
      <c r="E25" s="42"/>
      <c r="F25" s="42"/>
      <c r="G25" s="46"/>
      <c r="H25" s="46"/>
      <c r="I25" s="42"/>
      <c r="J25" s="42"/>
      <c r="K25" s="42"/>
      <c r="M25" s="46"/>
      <c r="N25" s="46"/>
      <c r="O25" s="42"/>
      <c r="P25" s="42"/>
      <c r="Q25" s="42"/>
    </row>
    <row r="26" s="45" customFormat="true" ht="22.5" hidden="false" customHeight="true" outlineLevel="0" collapsed="false">
      <c r="A26" s="47" t="s">
        <v>20</v>
      </c>
      <c r="B26" s="47"/>
      <c r="C26" s="48"/>
      <c r="D26" s="49" t="s">
        <v>21</v>
      </c>
      <c r="E26" s="48"/>
      <c r="F26" s="48"/>
      <c r="G26" s="48"/>
      <c r="H26" s="50"/>
      <c r="I26" s="51"/>
      <c r="J26" s="51"/>
      <c r="K26" s="52"/>
      <c r="L26" s="53"/>
      <c r="M26" s="53"/>
      <c r="N26" s="54"/>
      <c r="O26" s="53"/>
      <c r="P26" s="53"/>
    </row>
    <row r="27" s="55" customFormat="true" ht="22.5" hidden="false" customHeight="true" outlineLevel="0" collapsed="false">
      <c r="B27" s="56" t="s">
        <v>4</v>
      </c>
      <c r="C27" s="57"/>
      <c r="D27" s="58" t="n">
        <f aca="false">D4</f>
        <v>4</v>
      </c>
      <c r="E27" s="58" t="n">
        <f aca="false">E6</f>
        <v>3</v>
      </c>
      <c r="F27" s="59"/>
      <c r="G27" s="60"/>
      <c r="H27" s="56" t="s">
        <v>5</v>
      </c>
      <c r="I27" s="57"/>
      <c r="J27" s="58" t="n">
        <f aca="false">J4</f>
        <v>4</v>
      </c>
      <c r="K27" s="58" t="n">
        <f aca="false">K6</f>
        <v>6</v>
      </c>
      <c r="L27" s="59"/>
      <c r="M27" s="61"/>
      <c r="N27" s="56" t="s">
        <v>6</v>
      </c>
      <c r="O27" s="57"/>
      <c r="P27" s="58" t="n">
        <f aca="false">P4</f>
        <v>0</v>
      </c>
      <c r="Q27" s="58" t="n">
        <f aca="false">Q6</f>
        <v>9</v>
      </c>
      <c r="R27" s="59"/>
    </row>
    <row r="28" s="55" customFormat="true" ht="22.5" hidden="false" customHeight="true" outlineLevel="0" collapsed="false">
      <c r="B28" s="57" t="s">
        <v>8</v>
      </c>
      <c r="C28" s="56"/>
      <c r="D28" s="62" t="n">
        <f aca="false">D9</f>
        <v>7</v>
      </c>
      <c r="E28" s="58" t="n">
        <f aca="false">E8</f>
        <v>8</v>
      </c>
      <c r="F28" s="59"/>
      <c r="G28" s="63"/>
      <c r="H28" s="57" t="s">
        <v>9</v>
      </c>
      <c r="I28" s="56"/>
      <c r="J28" s="62" t="n">
        <f aca="false">J9</f>
        <v>7</v>
      </c>
      <c r="K28" s="58" t="n">
        <f aca="false">K8</f>
        <v>1</v>
      </c>
      <c r="L28" s="59"/>
      <c r="M28" s="64"/>
      <c r="N28" s="57" t="s">
        <v>10</v>
      </c>
      <c r="O28" s="56"/>
      <c r="P28" s="62" t="n">
        <f aca="false">P9</f>
        <v>8</v>
      </c>
      <c r="Q28" s="58" t="n">
        <f aca="false">Q8</f>
        <v>8</v>
      </c>
      <c r="R28" s="59"/>
    </row>
    <row r="29" s="55" customFormat="true" ht="22.5" hidden="false" customHeight="true" outlineLevel="0" collapsed="false">
      <c r="B29" s="57" t="s">
        <v>11</v>
      </c>
      <c r="C29" s="57"/>
      <c r="D29" s="58" t="n">
        <f aca="false">D14</f>
        <v>9</v>
      </c>
      <c r="E29" s="58" t="n">
        <f aca="false">E12</f>
        <v>2</v>
      </c>
      <c r="F29" s="59"/>
      <c r="G29" s="60"/>
      <c r="H29" s="57" t="s">
        <v>12</v>
      </c>
      <c r="I29" s="57"/>
      <c r="J29" s="58" t="n">
        <f aca="false">J14</f>
        <v>5</v>
      </c>
      <c r="K29" s="58" t="n">
        <f aca="false">K12</f>
        <v>6</v>
      </c>
      <c r="L29" s="59"/>
      <c r="M29" s="61"/>
      <c r="N29" s="57" t="s">
        <v>13</v>
      </c>
      <c r="O29" s="57"/>
      <c r="P29" s="58" t="n">
        <f aca="false">P14</f>
        <v>8</v>
      </c>
      <c r="Q29" s="58" t="n">
        <f aca="false">Q12</f>
        <v>7</v>
      </c>
      <c r="R29" s="59"/>
    </row>
    <row r="30" s="55" customFormat="true" ht="22.5" hidden="false" customHeight="true" outlineLevel="0" collapsed="false">
      <c r="B30" s="57" t="s">
        <v>14</v>
      </c>
      <c r="C30" s="57"/>
      <c r="D30" s="58" t="n">
        <f aca="false">D16</f>
        <v>3</v>
      </c>
      <c r="E30" s="58" t="n">
        <f aca="false">E17</f>
        <v>4</v>
      </c>
      <c r="F30" s="59"/>
      <c r="G30" s="60"/>
      <c r="H30" s="57" t="s">
        <v>15</v>
      </c>
      <c r="I30" s="57"/>
      <c r="J30" s="58" t="n">
        <f aca="false">J16</f>
        <v>2</v>
      </c>
      <c r="K30" s="58" t="n">
        <f aca="false">K17</f>
        <v>7</v>
      </c>
      <c r="L30" s="59"/>
      <c r="M30" s="61"/>
      <c r="N30" s="57" t="s">
        <v>16</v>
      </c>
      <c r="O30" s="57"/>
      <c r="P30" s="58" t="n">
        <f aca="false">P16</f>
        <v>2</v>
      </c>
      <c r="Q30" s="58" t="n">
        <f aca="false">Q17</f>
        <v>7</v>
      </c>
      <c r="R30" s="59"/>
    </row>
    <row r="31" s="55" customFormat="true" ht="22.5" hidden="false" customHeight="true" outlineLevel="0" collapsed="false">
      <c r="B31" s="57" t="s">
        <v>17</v>
      </c>
      <c r="C31" s="57"/>
      <c r="D31" s="58" t="n">
        <f aca="false">D21</f>
        <v>8</v>
      </c>
      <c r="E31" s="58" t="n">
        <f aca="false">E21</f>
        <v>3</v>
      </c>
      <c r="F31" s="59"/>
      <c r="G31" s="60"/>
      <c r="H31" s="57" t="s">
        <v>18</v>
      </c>
      <c r="I31" s="57"/>
      <c r="J31" s="58" t="n">
        <f aca="false">J21</f>
        <v>6</v>
      </c>
      <c r="K31" s="58" t="n">
        <f aca="false">K21</f>
        <v>5</v>
      </c>
      <c r="L31" s="59"/>
      <c r="M31" s="61"/>
      <c r="N31" s="57" t="s">
        <v>19</v>
      </c>
      <c r="O31" s="57"/>
      <c r="P31" s="58" t="n">
        <f aca="false">P21</f>
        <v>9</v>
      </c>
      <c r="Q31" s="58" t="n">
        <f aca="false">Q21</f>
        <v>9</v>
      </c>
      <c r="R31" s="59"/>
    </row>
    <row r="32" customFormat="false" ht="11.25" hidden="false" customHeight="true" outlineLevel="0" collapsed="false"/>
  </sheetData>
  <mergeCells count="3">
    <mergeCell ref="E1:L1"/>
    <mergeCell ref="O1:Q1"/>
    <mergeCell ref="B2:D2"/>
  </mergeCells>
  <conditionalFormatting sqref="J9">
    <cfRule type="cellIs" priority="2" operator="equal" aboveAverage="0" equalAverage="0" bottom="0" percent="0" rank="0" text="" dxfId="0">
      <formula>0</formula>
    </cfRule>
  </conditionalFormatting>
  <conditionalFormatting sqref="D5">
    <cfRule type="cellIs" priority="3" operator="equal" aboveAverage="0" equalAverage="0" bottom="0" percent="0" rank="0" text="" dxfId="1">
      <formula>0</formula>
    </cfRule>
  </conditionalFormatting>
  <conditionalFormatting sqref="D9">
    <cfRule type="cellIs" priority="4" operator="equal" aboveAverage="0" equalAverage="0" bottom="0" percent="0" rank="0" text="" dxfId="2">
      <formula>0</formula>
    </cfRule>
  </conditionalFormatting>
  <conditionalFormatting sqref="D13">
    <cfRule type="cellIs" priority="5" operator="equal" aboveAverage="0" equalAverage="0" bottom="0" percent="0" rank="0" text="" dxfId="3">
      <formula>0</formula>
    </cfRule>
  </conditionalFormatting>
  <conditionalFormatting sqref="D17">
    <cfRule type="cellIs" priority="6" operator="equal" aboveAverage="0" equalAverage="0" bottom="0" percent="0" rank="0" text="" dxfId="4">
      <formula>0</formula>
    </cfRule>
  </conditionalFormatting>
  <conditionalFormatting sqref="P9">
    <cfRule type="cellIs" priority="7" operator="equal" aboveAverage="0" equalAverage="0" bottom="0" percent="0" rank="0" text="" dxfId="5">
      <formula>0</formula>
    </cfRule>
  </conditionalFormatting>
  <conditionalFormatting sqref="J13">
    <cfRule type="cellIs" priority="8" operator="equal" aboveAverage="0" equalAverage="0" bottom="0" percent="0" rank="0" text="" dxfId="6">
      <formula>0</formula>
    </cfRule>
  </conditionalFormatting>
  <conditionalFormatting sqref="P13">
    <cfRule type="cellIs" priority="9" operator="equal" aboveAverage="0" equalAverage="0" bottom="0" percent="0" rank="0" text="" dxfId="7">
      <formula>0</formula>
    </cfRule>
  </conditionalFormatting>
  <conditionalFormatting sqref="J17">
    <cfRule type="cellIs" priority="10" operator="equal" aboveAverage="0" equalAverage="0" bottom="0" percent="0" rank="0" text="" dxfId="8">
      <formula>0</formula>
    </cfRule>
  </conditionalFormatting>
  <conditionalFormatting sqref="P17">
    <cfRule type="cellIs" priority="11" operator="equal" aboveAverage="0" equalAverage="0" bottom="0" percent="0" rank="0" text="" dxfId="9">
      <formula>0</formula>
    </cfRule>
  </conditionalFormatting>
  <conditionalFormatting sqref="P5">
    <cfRule type="cellIs" priority="12" operator="equal" aboveAverage="0" equalAverage="0" bottom="0" percent="0" rank="0" text="" dxfId="10">
      <formula>0</formula>
    </cfRule>
  </conditionalFormatting>
  <conditionalFormatting sqref="D21">
    <cfRule type="cellIs" priority="13" operator="equal" aboveAverage="0" equalAverage="0" bottom="0" percent="0" rank="0" text="" dxfId="11">
      <formula>0</formula>
    </cfRule>
  </conditionalFormatting>
  <conditionalFormatting sqref="J21">
    <cfRule type="cellIs" priority="14" operator="equal" aboveAverage="0" equalAverage="0" bottom="0" percent="0" rank="0" text="" dxfId="12">
      <formula>0</formula>
    </cfRule>
  </conditionalFormatting>
  <conditionalFormatting sqref="P21">
    <cfRule type="cellIs" priority="15" operator="equal" aboveAverage="0" equalAverage="0" bottom="0" percent="0" rank="0" text="" dxfId="13">
      <formula>0</formula>
    </cfRule>
  </conditionalFormatting>
  <conditionalFormatting sqref="J5">
    <cfRule type="cellIs" priority="16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359722222222222" right="0.240277777777778" top="0.4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12T05:40:56Z</cp:lastPrinted>
  <dcterms:modified xsi:type="dcterms:W3CDTF">2021-08-12T05:42:19Z</dcterms:modified>
  <cp:revision>0</cp:revision>
  <dc:subject/>
  <dc:title/>
</cp:coreProperties>
</file>