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t xml:space="preserve">たし算･ひき算のひっ算チャレンジ</t>
  </si>
  <si>
    <r>
      <rPr>
        <sz val="10"/>
        <rFont val="ＭＳ Ｐゴシック"/>
        <family val="3"/>
        <charset val="128"/>
      </rPr>
      <t xml:space="preserve">02096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－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入る数を書き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5" min="3" style="2" width="5.62"/>
    <col collapsed="false" customWidth="true" hidden="false" outlineLevel="0" max="7" min="6" style="2" width="4.99"/>
    <col collapsed="false" customWidth="true" hidden="false" outlineLevel="0" max="8" min="8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3" min="12" style="0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6" min="16" style="2" width="5.62"/>
    <col collapsed="false" customWidth="true" hidden="false" outlineLevel="0" max="17" min="17" style="2" width="5.87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 t="s">
        <v>2</v>
      </c>
      <c r="P1" s="7"/>
      <c r="Q1" s="7"/>
    </row>
    <row r="2" s="8" customFormat="true" ht="24" hidden="false" customHeight="true" outlineLevel="0" collapsed="false">
      <c r="B2" s="9"/>
      <c r="C2" s="10" t="n">
        <f aca="true">TODAY()</f>
        <v>46232</v>
      </c>
      <c r="D2" s="10"/>
      <c r="E2" s="10"/>
      <c r="F2" s="11"/>
      <c r="G2" s="12"/>
      <c r="H2" s="12"/>
      <c r="I2" s="13" t="s">
        <v>3</v>
      </c>
      <c r="J2" s="14"/>
      <c r="K2" s="14"/>
      <c r="L2" s="15"/>
      <c r="M2" s="15"/>
      <c r="N2" s="14"/>
      <c r="O2" s="15"/>
      <c r="P2" s="14"/>
      <c r="Q2" s="14"/>
      <c r="R2" s="16"/>
      <c r="S2" s="16"/>
    </row>
    <row r="3" customFormat="false" ht="7.5" hidden="false" customHeight="true" outlineLevel="0" collapsed="false"/>
    <row r="4" s="17" customFormat="true" ht="33.75" hidden="false" customHeight="true" outlineLevel="0" collapsed="false">
      <c r="B4" s="18" t="s">
        <v>4</v>
      </c>
      <c r="C4" s="19" t="n">
        <f aca="false">IF(D4="",0,D4)*10+E4+D5*10+E5</f>
        <v>143</v>
      </c>
      <c r="D4" s="20" t="n">
        <f aca="true">INT(RAND()*9)+1</f>
        <v>4</v>
      </c>
      <c r="E4" s="21" t="n">
        <f aca="true">INT(RAND()*9)+1</f>
        <v>6</v>
      </c>
      <c r="F4" s="22"/>
      <c r="G4" s="23"/>
      <c r="H4" s="18" t="s">
        <v>5</v>
      </c>
      <c r="I4" s="19" t="n">
        <f aca="false">IF(J4="",0,J4)*10+K4+J5*10+K5</f>
        <v>100</v>
      </c>
      <c r="J4" s="24"/>
      <c r="K4" s="20" t="n">
        <f aca="true">INT(RAND()*9)+1</f>
        <v>3</v>
      </c>
      <c r="L4" s="25"/>
      <c r="M4" s="25"/>
      <c r="N4" s="18" t="s">
        <v>6</v>
      </c>
      <c r="O4" s="26" t="n">
        <f aca="false">IF(P4="",0,P4)*10+Q4+P5*10+Q5</f>
        <v>112</v>
      </c>
      <c r="P4" s="20" t="n">
        <f aca="true">INT(RAND()*9)+1</f>
        <v>1</v>
      </c>
      <c r="Q4" s="27" t="n">
        <f aca="true">INT(RAND()*9)+1</f>
        <v>5</v>
      </c>
    </row>
    <row r="5" s="17" customFormat="true" ht="33.75" hidden="false" customHeight="true" outlineLevel="0" collapsed="false">
      <c r="B5" s="28"/>
      <c r="C5" s="29" t="s">
        <v>7</v>
      </c>
      <c r="D5" s="29" t="n">
        <f aca="true">INT(RAND()*D4+10-D4)</f>
        <v>9</v>
      </c>
      <c r="E5" s="29" t="n">
        <f aca="true">INT(RAND()*E4+(10-E4))</f>
        <v>7</v>
      </c>
      <c r="F5" s="30"/>
      <c r="G5" s="23"/>
      <c r="H5" s="18"/>
      <c r="I5" s="29" t="s">
        <v>7</v>
      </c>
      <c r="J5" s="29" t="n">
        <v>9</v>
      </c>
      <c r="K5" s="31" t="n">
        <f aca="true">INT(RAND()*K4+(10-K4))</f>
        <v>7</v>
      </c>
      <c r="L5" s="25"/>
      <c r="M5" s="25"/>
      <c r="N5" s="18"/>
      <c r="O5" s="29" t="s">
        <v>7</v>
      </c>
      <c r="P5" s="32" t="n">
        <f aca="true">INT(RAND()*P4+10-P4)</f>
        <v>9</v>
      </c>
      <c r="Q5" s="33" t="n">
        <f aca="true">INT(RAND()*Q4+(10-Q4))</f>
        <v>7</v>
      </c>
    </row>
    <row r="6" s="17" customFormat="true" ht="33.75" hidden="false" customHeight="true" outlineLevel="0" collapsed="false">
      <c r="B6" s="28"/>
      <c r="C6" s="34" t="n">
        <f aca="false">INT(C4/100)</f>
        <v>1</v>
      </c>
      <c r="D6" s="35" t="n">
        <f aca="false">INT(C4/10)-INT(C4/100)*10</f>
        <v>4</v>
      </c>
      <c r="E6" s="36" t="n">
        <f aca="false">MOD(C4,10)</f>
        <v>3</v>
      </c>
      <c r="F6" s="30"/>
      <c r="G6" s="23"/>
      <c r="H6" s="18"/>
      <c r="I6" s="37" t="n">
        <f aca="false">INT(I4/100)</f>
        <v>1</v>
      </c>
      <c r="J6" s="36" t="n">
        <f aca="false">INT(I4/10)-INT(I4/100)*10</f>
        <v>0</v>
      </c>
      <c r="K6" s="38" t="n">
        <f aca="false">MOD(I4,10)</f>
        <v>0</v>
      </c>
      <c r="L6" s="25"/>
      <c r="M6" s="25"/>
      <c r="N6" s="18"/>
      <c r="O6" s="39" t="n">
        <f aca="false">INT(O4/100)</f>
        <v>1</v>
      </c>
      <c r="P6" s="39" t="n">
        <f aca="false">INT(O4/10)-INT(O4/100)*10</f>
        <v>1</v>
      </c>
      <c r="Q6" s="39" t="n">
        <f aca="false">MOD(O4,10)</f>
        <v>2</v>
      </c>
    </row>
    <row r="7" s="17" customFormat="true" ht="22.5" hidden="false" customHeight="true" outlineLevel="0" collapsed="false">
      <c r="B7" s="18"/>
      <c r="C7" s="23"/>
      <c r="D7" s="23"/>
      <c r="E7" s="23"/>
      <c r="F7" s="23"/>
      <c r="G7" s="23"/>
      <c r="H7" s="40"/>
      <c r="I7" s="41"/>
      <c r="J7" s="42"/>
      <c r="K7" s="42"/>
      <c r="L7" s="25"/>
      <c r="M7" s="25"/>
      <c r="N7" s="40"/>
      <c r="O7" s="25"/>
      <c r="P7" s="23"/>
      <c r="Q7" s="23"/>
    </row>
    <row r="8" s="17" customFormat="true" ht="33.75" hidden="false" customHeight="true" outlineLevel="0" collapsed="false">
      <c r="B8" s="18" t="s">
        <v>8</v>
      </c>
      <c r="C8" s="19" t="n">
        <f aca="false">IF(D8="",0,D8)*10+E8+D9*10+E9</f>
        <v>130</v>
      </c>
      <c r="D8" s="43" t="n">
        <f aca="true">INT(RAND()*9)+1</f>
        <v>6</v>
      </c>
      <c r="E8" s="20" t="n">
        <f aca="true">INT(RAND()*9)+1</f>
        <v>1</v>
      </c>
      <c r="F8" s="30"/>
      <c r="G8" s="23"/>
      <c r="H8" s="18" t="s">
        <v>9</v>
      </c>
      <c r="I8" s="26" t="n">
        <f aca="false">IF(J8="",0,J8)*10+K8+J9*10+K9</f>
        <v>165</v>
      </c>
      <c r="J8" s="20" t="n">
        <f aca="true">INT(RAND()*9)+1</f>
        <v>9</v>
      </c>
      <c r="K8" s="27" t="n">
        <f aca="true">INT(RAND()*9)+1</f>
        <v>6</v>
      </c>
      <c r="L8" s="25"/>
      <c r="M8" s="25"/>
      <c r="N8" s="18" t="s">
        <v>10</v>
      </c>
      <c r="O8" s="19" t="n">
        <f aca="false">IF(P8="",0,P8)*10+Q8+P9*10+Q9</f>
        <v>153</v>
      </c>
      <c r="P8" s="20" t="n">
        <f aca="true">INT(RAND()*9)+1</f>
        <v>9</v>
      </c>
      <c r="Q8" s="21" t="n">
        <f aca="true">INT(RAND()*9)+1</f>
        <v>7</v>
      </c>
    </row>
    <row r="9" s="17" customFormat="true" ht="33.75" hidden="false" customHeight="true" outlineLevel="0" collapsed="false">
      <c r="B9" s="18"/>
      <c r="C9" s="44" t="s">
        <v>7</v>
      </c>
      <c r="D9" s="33" t="n">
        <f aca="true">INT(RAND()*D8+10-D8)</f>
        <v>6</v>
      </c>
      <c r="E9" s="45" t="n">
        <f aca="true">INT(RAND()*E8+(10-E8))</f>
        <v>9</v>
      </c>
      <c r="F9" s="22"/>
      <c r="G9" s="23"/>
      <c r="H9" s="18"/>
      <c r="I9" s="29" t="s">
        <v>7</v>
      </c>
      <c r="J9" s="32" t="n">
        <f aca="true">INT(RAND()*J8+10-J8)</f>
        <v>6</v>
      </c>
      <c r="K9" s="33" t="n">
        <f aca="true">INT(RAND()*K8+(10-K8))</f>
        <v>9</v>
      </c>
      <c r="L9" s="25"/>
      <c r="M9" s="25"/>
      <c r="N9" s="23"/>
      <c r="O9" s="29" t="s">
        <v>7</v>
      </c>
      <c r="P9" s="29" t="n">
        <f aca="true">INT(RAND()*P8+10-P8)</f>
        <v>5</v>
      </c>
      <c r="Q9" s="29" t="n">
        <f aca="true">INT(RAND()*Q8+(10-Q8))</f>
        <v>6</v>
      </c>
    </row>
    <row r="10" s="17" customFormat="true" ht="33.75" hidden="false" customHeight="true" outlineLevel="0" collapsed="false">
      <c r="B10" s="18"/>
      <c r="C10" s="39" t="n">
        <f aca="false">INT(C8/100)</f>
        <v>1</v>
      </c>
      <c r="D10" s="39" t="n">
        <f aca="false">INT(C8/10)-INT(C8/100)*10</f>
        <v>3</v>
      </c>
      <c r="E10" s="39" t="n">
        <f aca="false">MOD(C8,10)</f>
        <v>0</v>
      </c>
      <c r="F10" s="30"/>
      <c r="G10" s="23"/>
      <c r="H10" s="18"/>
      <c r="I10" s="39" t="n">
        <f aca="false">INT(I8/100)</f>
        <v>1</v>
      </c>
      <c r="J10" s="39" t="n">
        <f aca="false">INT(I8/10)-INT(I8/100)*10</f>
        <v>6</v>
      </c>
      <c r="K10" s="39" t="n">
        <f aca="false">MOD(I8,10)</f>
        <v>5</v>
      </c>
      <c r="L10" s="25"/>
      <c r="M10" s="25"/>
      <c r="N10" s="23"/>
      <c r="O10" s="36" t="n">
        <f aca="false">INT(O8/100)</f>
        <v>1</v>
      </c>
      <c r="P10" s="37" t="n">
        <f aca="false">INT(O8/10)-INT(O8/100)*10</f>
        <v>5</v>
      </c>
      <c r="Q10" s="36" t="n">
        <f aca="false">MOD(O8,10)</f>
        <v>3</v>
      </c>
    </row>
    <row r="11" s="17" customFormat="true" ht="22.5" hidden="false" customHeight="true" outlineLevel="0" collapsed="false">
      <c r="B11" s="18"/>
      <c r="C11" s="23"/>
      <c r="D11" s="23"/>
      <c r="E11" s="23"/>
      <c r="F11" s="23"/>
      <c r="G11" s="23"/>
      <c r="H11" s="40"/>
      <c r="I11" s="41"/>
      <c r="J11" s="42"/>
      <c r="K11" s="42"/>
      <c r="L11" s="25"/>
      <c r="M11" s="25"/>
      <c r="N11" s="40"/>
      <c r="O11" s="25"/>
      <c r="P11" s="23"/>
      <c r="Q11" s="23"/>
    </row>
    <row r="12" s="17" customFormat="true" ht="33.75" hidden="false" customHeight="true" outlineLevel="0" collapsed="false">
      <c r="B12" s="18" t="s">
        <v>11</v>
      </c>
      <c r="C12" s="19" t="n">
        <f aca="false">IF(D12="",0,D12)*10+E12+D13*10+E13</f>
        <v>142</v>
      </c>
      <c r="D12" s="24" t="n">
        <f aca="true">INT(RAND()*9)+1</f>
        <v>8</v>
      </c>
      <c r="E12" s="21" t="n">
        <f aca="true">INT(RAND()*9)+1</f>
        <v>3</v>
      </c>
      <c r="F12" s="30"/>
      <c r="G12" s="18" t="s">
        <v>12</v>
      </c>
      <c r="H12" s="46"/>
      <c r="I12" s="21" t="n">
        <v>1</v>
      </c>
      <c r="J12" s="20" t="n">
        <f aca="true">IF(RAND()&lt;0.2,0,INT(RAND()*9))</f>
        <v>0</v>
      </c>
      <c r="K12" s="21" t="n">
        <f aca="true">IF(J12=J13,INT(RAND()*8)+1,INT(RAND()*10))</f>
        <v>5</v>
      </c>
      <c r="M12" s="18" t="s">
        <v>13</v>
      </c>
      <c r="N12" s="46"/>
      <c r="O12" s="21" t="n">
        <v>1</v>
      </c>
      <c r="P12" s="21" t="n">
        <f aca="true">IF(RAND()&lt;0.2,0,INT(RAND()*9))</f>
        <v>2</v>
      </c>
      <c r="Q12" s="20" t="n">
        <f aca="true">IF(P12=P13,INT(RAND()*8)+1,INT(RAND()*10))</f>
        <v>8</v>
      </c>
    </row>
    <row r="13" s="17" customFormat="true" ht="33.75" hidden="false" customHeight="true" outlineLevel="0" collapsed="false">
      <c r="B13" s="40"/>
      <c r="C13" s="29" t="s">
        <v>7</v>
      </c>
      <c r="D13" s="29" t="n">
        <f aca="true">INT(RAND()*D12+10-D12)</f>
        <v>5</v>
      </c>
      <c r="E13" s="33" t="n">
        <f aca="true">INT(RAND()*E12+(10-E12))</f>
        <v>9</v>
      </c>
      <c r="F13" s="30"/>
      <c r="G13" s="23"/>
      <c r="H13" s="29" t="s">
        <v>14</v>
      </c>
      <c r="I13" s="29"/>
      <c r="J13" s="47" t="n">
        <f aca="true">IF(J12=0,IF(RAND()&lt;0.5,0,INT(RAND()*(9-J12)+J12)),INT(RAND()*(9-J12)+J12))</f>
        <v>1</v>
      </c>
      <c r="K13" s="29" t="n">
        <f aca="true">IF(J12=J13,INT(RAND()*(9-K12))+1+K12,INT(RAND()*10))</f>
        <v>3</v>
      </c>
      <c r="M13" s="40"/>
      <c r="N13" s="29" t="s">
        <v>14</v>
      </c>
      <c r="O13" s="29"/>
      <c r="P13" s="47" t="n">
        <f aca="true">IF(P12=0,IF(RAND()&lt;0.5,0,INT(RAND()*(9-P12)+P12)),INT(RAND()*(9-P12)+P12))</f>
        <v>7</v>
      </c>
      <c r="Q13" s="29" t="n">
        <f aca="true">IF(P12=P13,INT(RAND()*(9-Q12))+1+Q12,INT(RAND()*10))</f>
        <v>3</v>
      </c>
    </row>
    <row r="14" s="17" customFormat="true" ht="33.75" hidden="false" customHeight="true" outlineLevel="0" collapsed="false">
      <c r="B14" s="40"/>
      <c r="C14" s="36" t="n">
        <f aca="false">INT(C12/100)</f>
        <v>1</v>
      </c>
      <c r="D14" s="36" t="n">
        <f aca="false">INT(C12/10)-INT(C12/100)*10</f>
        <v>4</v>
      </c>
      <c r="E14" s="38" t="n">
        <f aca="false">MOD(C12,10)</f>
        <v>2</v>
      </c>
      <c r="F14" s="22"/>
      <c r="G14" s="23"/>
      <c r="H14" s="48" t="n">
        <f aca="false">100+J12*10+K12-J13*10-K13</f>
        <v>92</v>
      </c>
      <c r="I14" s="39"/>
      <c r="J14" s="37" t="n">
        <f aca="false">INT(MOD(H14,100)/10)</f>
        <v>9</v>
      </c>
      <c r="K14" s="49" t="n">
        <f aca="false">MOD(H14,10)</f>
        <v>2</v>
      </c>
      <c r="M14" s="40"/>
      <c r="N14" s="48" t="n">
        <f aca="false">100+P12*10+Q12-P13*10-Q13</f>
        <v>55</v>
      </c>
      <c r="O14" s="37"/>
      <c r="P14" s="36" t="n">
        <f aca="false">INT(MOD(N14,100)/10)</f>
        <v>5</v>
      </c>
      <c r="Q14" s="38" t="n">
        <f aca="false">MOD(N14,10)</f>
        <v>5</v>
      </c>
    </row>
    <row r="15" s="17" customFormat="true" ht="21.75" hidden="false" customHeight="true" outlineLevel="0" collapsed="false">
      <c r="B15" s="18"/>
      <c r="C15" s="23"/>
      <c r="D15" s="23"/>
      <c r="E15" s="23"/>
      <c r="F15" s="23"/>
      <c r="G15" s="23"/>
      <c r="H15" s="40"/>
      <c r="I15" s="41"/>
      <c r="J15" s="42"/>
      <c r="K15" s="42"/>
      <c r="L15" s="25"/>
      <c r="M15" s="25"/>
      <c r="N15" s="40"/>
      <c r="O15" s="25"/>
      <c r="P15" s="23"/>
      <c r="Q15" s="23"/>
    </row>
    <row r="16" s="17" customFormat="true" ht="33.75" hidden="false" customHeight="true" outlineLevel="0" collapsed="false">
      <c r="A16" s="18" t="s">
        <v>15</v>
      </c>
      <c r="B16" s="46"/>
      <c r="C16" s="24" t="n">
        <v>1</v>
      </c>
      <c r="D16" s="20" t="n">
        <f aca="true">IF(RAND()&lt;0.2,0,INT(RAND()*9))</f>
        <v>3</v>
      </c>
      <c r="E16" s="27" t="n">
        <f aca="true">IF(D16=D17,INT(RAND()*8)+1,INT(RAND()*10))</f>
        <v>7</v>
      </c>
      <c r="F16" s="30"/>
      <c r="G16" s="18" t="s">
        <v>16</v>
      </c>
      <c r="H16" s="46"/>
      <c r="I16" s="21" t="n">
        <v>1</v>
      </c>
      <c r="J16" s="21" t="n">
        <f aca="true">IF(RAND()&lt;0.2,0,INT(RAND()*9))</f>
        <v>0</v>
      </c>
      <c r="K16" s="21" t="n">
        <f aca="true">IF(J16=J17,INT(RAND()*8)+1,INT(RAND()*10))</f>
        <v>9</v>
      </c>
      <c r="L16" s="25"/>
      <c r="M16" s="18" t="s">
        <v>17</v>
      </c>
      <c r="N16" s="46"/>
      <c r="O16" s="21" t="n">
        <v>1</v>
      </c>
      <c r="P16" s="50" t="n">
        <f aca="true">IF(RAND()&lt;0.2,0,INT(RAND()*9))</f>
        <v>8</v>
      </c>
      <c r="Q16" s="20" t="n">
        <f aca="true">IF(P16=P17,INT(RAND()*8)+1,INT(RAND()*10))</f>
        <v>8</v>
      </c>
    </row>
    <row r="17" s="17" customFormat="true" ht="33.75" hidden="false" customHeight="true" outlineLevel="0" collapsed="false">
      <c r="B17" s="29" t="s">
        <v>14</v>
      </c>
      <c r="C17" s="29"/>
      <c r="D17" s="32" t="n">
        <f aca="true">IF(D16=0,IF(RAND()&lt;0.5,0,INT(RAND()*(9-D16)+D16)),INT(RAND()*(9-D16)+D16))</f>
        <v>7</v>
      </c>
      <c r="E17" s="33" t="n">
        <f aca="true">IF(D16=D17,INT(RAND()*(9-E16))+1+E16,INT(RAND()*10))</f>
        <v>9</v>
      </c>
      <c r="F17" s="22"/>
      <c r="G17" s="40"/>
      <c r="H17" s="29" t="s">
        <v>14</v>
      </c>
      <c r="I17" s="29"/>
      <c r="J17" s="33" t="n">
        <f aca="true">IF(J16=0,INT(RAND()*9+1),INT(RAND()*(9-J16)+J16))</f>
        <v>2</v>
      </c>
      <c r="K17" s="33" t="n">
        <f aca="true">IF(J16=J17,INT(RAND()*(9-K16))+1+K16,INT(RAND()*10))</f>
        <v>7</v>
      </c>
      <c r="L17" s="25"/>
      <c r="M17" s="18"/>
      <c r="N17" s="29" t="s">
        <v>14</v>
      </c>
      <c r="O17" s="44"/>
      <c r="P17" s="33" t="n">
        <f aca="true">IF(P16=0,INT(RAND()*9+1),INT(RAND()*(9-P16)+P16))</f>
        <v>8</v>
      </c>
      <c r="Q17" s="51" t="n">
        <f aca="true">IF(P16=P17,INT(RAND()*(9-Q16))+1+Q16,INT(RAND()*10))</f>
        <v>9</v>
      </c>
    </row>
    <row r="18" s="17" customFormat="true" ht="33.75" hidden="false" customHeight="true" outlineLevel="0" collapsed="false">
      <c r="B18" s="48" t="n">
        <f aca="false">100+D16*10+E16-D17*10-E17</f>
        <v>58</v>
      </c>
      <c r="C18" s="39"/>
      <c r="D18" s="39" t="n">
        <f aca="false">INT(MOD(B18,100)/10)</f>
        <v>5</v>
      </c>
      <c r="E18" s="39" t="n">
        <f aca="false">MOD(B18,10)</f>
        <v>8</v>
      </c>
      <c r="F18" s="30"/>
      <c r="G18" s="40"/>
      <c r="H18" s="48" t="n">
        <f aca="false">100+J16*10+K16-J17*10-K17</f>
        <v>82</v>
      </c>
      <c r="I18" s="39"/>
      <c r="J18" s="39" t="n">
        <f aca="false">INT(MOD(H18,100)/10)</f>
        <v>8</v>
      </c>
      <c r="K18" s="39" t="n">
        <f aca="false">MOD(H18,10)</f>
        <v>2</v>
      </c>
      <c r="L18" s="25"/>
      <c r="M18" s="18"/>
      <c r="N18" s="48" t="n">
        <f aca="false">100+P16*10+Q16-P17*10-Q17</f>
        <v>99</v>
      </c>
      <c r="O18" s="39"/>
      <c r="P18" s="39" t="n">
        <f aca="false">INT(MOD(N18,100)/10)</f>
        <v>9</v>
      </c>
      <c r="Q18" s="39" t="n">
        <f aca="false">MOD(N18,10)</f>
        <v>9</v>
      </c>
    </row>
    <row r="19" s="17" customFormat="true" ht="22.5" hidden="false" customHeight="true" outlineLevel="0" collapsed="false">
      <c r="B19" s="18"/>
      <c r="C19" s="23"/>
      <c r="D19" s="23"/>
      <c r="E19" s="23"/>
      <c r="F19" s="23"/>
      <c r="G19" s="23"/>
      <c r="H19" s="40"/>
      <c r="I19" s="41"/>
      <c r="J19" s="42"/>
      <c r="K19" s="42"/>
      <c r="L19" s="25"/>
      <c r="M19" s="25"/>
      <c r="N19" s="40"/>
      <c r="O19" s="25"/>
      <c r="P19" s="23"/>
      <c r="Q19" s="23"/>
    </row>
    <row r="20" s="17" customFormat="true" ht="33.75" hidden="false" customHeight="true" outlineLevel="0" collapsed="false">
      <c r="A20" s="18" t="s">
        <v>18</v>
      </c>
      <c r="B20" s="46"/>
      <c r="C20" s="21" t="n">
        <v>1</v>
      </c>
      <c r="D20" s="21" t="n">
        <f aca="true">IF(RAND()&lt;0.2,0,INT(RAND()*9))</f>
        <v>5</v>
      </c>
      <c r="E20" s="21" t="n">
        <f aca="true">IF(D20=D21,INT(RAND()*8)+1,INT(RAND()*10))</f>
        <v>2</v>
      </c>
      <c r="F20" s="30"/>
      <c r="G20" s="18" t="s">
        <v>19</v>
      </c>
      <c r="H20" s="46"/>
      <c r="I20" s="21" t="n">
        <v>1</v>
      </c>
      <c r="J20" s="50" t="n">
        <f aca="true">IF(RAND()&lt;0.2,0,INT(RAND()*9))</f>
        <v>5</v>
      </c>
      <c r="K20" s="20" t="n">
        <f aca="true">IF(J20=J21,INT(RAND()*8)+1,INT(RAND()*10))</f>
        <v>0</v>
      </c>
      <c r="L20" s="25"/>
      <c r="M20" s="18" t="s">
        <v>20</v>
      </c>
      <c r="N20" s="46"/>
      <c r="O20" s="24" t="n">
        <v>1</v>
      </c>
      <c r="P20" s="20" t="n">
        <f aca="true">IF(RAND()&lt;0.2,0,INT(RAND()*9))</f>
        <v>5</v>
      </c>
      <c r="Q20" s="27" t="n">
        <f aca="true">IF(P20=P21,INT(RAND()*8)+1,INT(RAND()*10))</f>
        <v>1</v>
      </c>
    </row>
    <row r="21" s="17" customFormat="true" ht="33.75" hidden="false" customHeight="true" outlineLevel="0" collapsed="false">
      <c r="A21" s="18"/>
      <c r="B21" s="29" t="s">
        <v>14</v>
      </c>
      <c r="C21" s="29"/>
      <c r="D21" s="33" t="n">
        <f aca="true">IF(D20=0,INT(RAND()*9+1),INT(RAND()*(9-D20)+D20))</f>
        <v>7</v>
      </c>
      <c r="E21" s="33" t="n">
        <f aca="true">IF(D20=D21,INT(RAND()*(9-E20))+1+E20,INT(RAND()*10))</f>
        <v>7</v>
      </c>
      <c r="F21" s="30"/>
      <c r="G21" s="40"/>
      <c r="H21" s="29" t="s">
        <v>14</v>
      </c>
      <c r="I21" s="44"/>
      <c r="J21" s="33" t="n">
        <f aca="true">IF(J20=0,INT(RAND()*9+1),INT(RAND()*(9-J20)+J20))</f>
        <v>6</v>
      </c>
      <c r="K21" s="51" t="n">
        <f aca="true">IF(J20=J21,INT(RAND()*(9-K20))+1+K20,INT(RAND()*10))</f>
        <v>9</v>
      </c>
      <c r="L21" s="25"/>
      <c r="M21" s="40"/>
      <c r="N21" s="29" t="s">
        <v>14</v>
      </c>
      <c r="O21" s="29"/>
      <c r="P21" s="32" t="n">
        <f aca="true">IF(P20=0,IF(RAND()&lt;0.5,0,INT(RAND()*(9-P20)+P20)),INT(RAND()*(9-P20)+P20))</f>
        <v>5</v>
      </c>
      <c r="Q21" s="33" t="n">
        <f aca="true">IF(P20=P21,INT(RAND()*(9-Q20))+1+Q20,INT(RAND()*10))</f>
        <v>6</v>
      </c>
    </row>
    <row r="22" s="17" customFormat="true" ht="33.75" hidden="false" customHeight="true" outlineLevel="0" collapsed="false">
      <c r="A22" s="18"/>
      <c r="B22" s="48" t="n">
        <f aca="false">100+D20*10+E20-D21*10-E21</f>
        <v>75</v>
      </c>
      <c r="C22" s="39"/>
      <c r="D22" s="39" t="n">
        <f aca="false">INT(MOD(B22,100)/10)</f>
        <v>7</v>
      </c>
      <c r="E22" s="39" t="n">
        <f aca="false">MOD(B22,10)</f>
        <v>5</v>
      </c>
      <c r="F22" s="22"/>
      <c r="G22" s="40"/>
      <c r="H22" s="48" t="n">
        <f aca="false">100+J20*10+K20-J21*10-K21</f>
        <v>81</v>
      </c>
      <c r="I22" s="39"/>
      <c r="J22" s="39" t="n">
        <f aca="false">INT(MOD(H22,100)/10)</f>
        <v>8</v>
      </c>
      <c r="K22" s="39" t="n">
        <f aca="false">MOD(H22,10)</f>
        <v>1</v>
      </c>
      <c r="L22" s="25"/>
      <c r="M22" s="40"/>
      <c r="N22" s="48" t="n">
        <f aca="false">100+P20*10+Q20-P21*10-Q21</f>
        <v>95</v>
      </c>
      <c r="O22" s="39"/>
      <c r="P22" s="39" t="n">
        <f aca="false">INT(MOD(N22,100)/10)</f>
        <v>9</v>
      </c>
      <c r="Q22" s="39" t="n">
        <f aca="false">MOD(N22,10)</f>
        <v>5</v>
      </c>
    </row>
    <row r="23" s="17" customFormat="true" ht="26.25" hidden="false" customHeight="true" outlineLevel="0" collapsed="false">
      <c r="B23" s="52"/>
      <c r="C23" s="53"/>
      <c r="D23" s="53"/>
      <c r="E23" s="53"/>
      <c r="F23" s="53"/>
      <c r="G23" s="53"/>
      <c r="H23" s="53"/>
      <c r="I23" s="54"/>
      <c r="J23" s="55"/>
      <c r="K23" s="55"/>
      <c r="N23" s="53"/>
      <c r="P23" s="53"/>
      <c r="Q23" s="53"/>
    </row>
    <row r="24" s="17" customFormat="true" ht="22.5" hidden="false" customHeight="true" outlineLevel="0" collapsed="false">
      <c r="A24" s="52"/>
      <c r="B24" s="53"/>
      <c r="C24" s="53"/>
      <c r="D24" s="53"/>
      <c r="E24" s="53"/>
      <c r="F24" s="53"/>
      <c r="G24" s="56"/>
      <c r="H24" s="53"/>
      <c r="I24" s="53"/>
      <c r="J24" s="53"/>
      <c r="M24" s="56"/>
      <c r="N24" s="53"/>
      <c r="O24" s="53"/>
      <c r="P24" s="53"/>
    </row>
    <row r="25" s="17" customFormat="true" ht="20.25" hidden="false" customHeight="true" outlineLevel="0" collapsed="false">
      <c r="A25" s="57" t="s">
        <v>21</v>
      </c>
      <c r="B25" s="58"/>
      <c r="C25" s="58"/>
      <c r="D25" s="59" t="s">
        <v>22</v>
      </c>
      <c r="E25" s="59"/>
      <c r="F25" s="58"/>
      <c r="G25" s="58"/>
      <c r="H25" s="60"/>
      <c r="I25" s="61"/>
      <c r="J25" s="61"/>
      <c r="K25" s="62"/>
      <c r="L25" s="62"/>
      <c r="M25" s="58"/>
      <c r="N25" s="62"/>
      <c r="O25" s="58"/>
      <c r="P25" s="58"/>
      <c r="Q25" s="62"/>
    </row>
    <row r="26" s="63" customFormat="true" ht="22.5" hidden="false" customHeight="true" outlineLevel="0" collapsed="false">
      <c r="B26" s="64" t="s">
        <v>4</v>
      </c>
      <c r="C26" s="65"/>
      <c r="D26" s="66" t="n">
        <f aca="false">D4</f>
        <v>4</v>
      </c>
      <c r="E26" s="66" t="n">
        <f aca="false">E6</f>
        <v>3</v>
      </c>
      <c r="F26" s="66"/>
      <c r="G26" s="67"/>
      <c r="H26" s="64" t="s">
        <v>5</v>
      </c>
      <c r="I26" s="65"/>
      <c r="J26" s="66" t="n">
        <f aca="false">J6</f>
        <v>0</v>
      </c>
      <c r="K26" s="66" t="n">
        <f aca="false">K4</f>
        <v>3</v>
      </c>
      <c r="L26" s="68"/>
      <c r="M26" s="68"/>
      <c r="N26" s="64" t="s">
        <v>6</v>
      </c>
      <c r="O26" s="65"/>
      <c r="P26" s="66" t="n">
        <f aca="false">P4</f>
        <v>1</v>
      </c>
      <c r="Q26" s="66" t="n">
        <f aca="false">Q5</f>
        <v>7</v>
      </c>
      <c r="R26" s="68"/>
    </row>
    <row r="27" s="63" customFormat="true" ht="22.5" hidden="false" customHeight="true" outlineLevel="0" collapsed="false">
      <c r="B27" s="69" t="s">
        <v>8</v>
      </c>
      <c r="C27" s="66"/>
      <c r="D27" s="66" t="n">
        <f aca="false">D9</f>
        <v>6</v>
      </c>
      <c r="E27" s="66" t="n">
        <f aca="false">E8</f>
        <v>1</v>
      </c>
      <c r="F27" s="66"/>
      <c r="G27" s="70"/>
      <c r="H27" s="69" t="s">
        <v>9</v>
      </c>
      <c r="I27" s="66"/>
      <c r="J27" s="66" t="n">
        <f aca="false">J8</f>
        <v>9</v>
      </c>
      <c r="K27" s="66" t="n">
        <f aca="false">K9</f>
        <v>9</v>
      </c>
      <c r="N27" s="69" t="s">
        <v>10</v>
      </c>
      <c r="O27" s="66" t="n">
        <f aca="false">O10</f>
        <v>1</v>
      </c>
      <c r="P27" s="66" t="n">
        <f aca="false">P8</f>
        <v>9</v>
      </c>
      <c r="Q27" s="66" t="n">
        <f aca="false">Q10</f>
        <v>3</v>
      </c>
    </row>
    <row r="28" s="63" customFormat="true" ht="22.5" hidden="false" customHeight="true" outlineLevel="0" collapsed="false">
      <c r="B28" s="69" t="s">
        <v>11</v>
      </c>
      <c r="C28" s="66" t="n">
        <f aca="false">C14</f>
        <v>1</v>
      </c>
      <c r="D28" s="66" t="n">
        <f aca="false">D14</f>
        <v>4</v>
      </c>
      <c r="E28" s="66" t="n">
        <f aca="false">E13</f>
        <v>9</v>
      </c>
      <c r="F28" s="66"/>
      <c r="G28" s="70"/>
      <c r="H28" s="69" t="s">
        <v>12</v>
      </c>
      <c r="I28" s="66"/>
      <c r="J28" s="66" t="n">
        <f aca="false">J12</f>
        <v>0</v>
      </c>
      <c r="K28" s="66" t="n">
        <f aca="false">K14</f>
        <v>2</v>
      </c>
      <c r="N28" s="69" t="s">
        <v>13</v>
      </c>
      <c r="O28" s="66"/>
      <c r="P28" s="66" t="n">
        <f aca="false">P14</f>
        <v>5</v>
      </c>
      <c r="Q28" s="66" t="n">
        <f aca="false">Q12</f>
        <v>8</v>
      </c>
    </row>
    <row r="29" s="63" customFormat="true" ht="22.5" hidden="false" customHeight="true" outlineLevel="0" collapsed="false">
      <c r="B29" s="69" t="s">
        <v>15</v>
      </c>
      <c r="C29" s="66"/>
      <c r="D29" s="66" t="n">
        <f aca="false">D16</f>
        <v>3</v>
      </c>
      <c r="E29" s="66" t="n">
        <f aca="false">E17</f>
        <v>9</v>
      </c>
      <c r="F29" s="66"/>
      <c r="G29" s="70"/>
      <c r="H29" s="69" t="s">
        <v>16</v>
      </c>
      <c r="I29" s="66"/>
      <c r="J29" s="66" t="n">
        <f aca="false">J17</f>
        <v>2</v>
      </c>
      <c r="K29" s="66" t="n">
        <f aca="false">K17</f>
        <v>7</v>
      </c>
      <c r="N29" s="69" t="s">
        <v>17</v>
      </c>
      <c r="O29" s="66"/>
      <c r="P29" s="66" t="n">
        <f aca="false">P17</f>
        <v>8</v>
      </c>
      <c r="Q29" s="66" t="n">
        <f aca="false">Q16</f>
        <v>8</v>
      </c>
    </row>
    <row r="30" s="63" customFormat="true" ht="22.5" hidden="false" customHeight="true" outlineLevel="0" collapsed="false">
      <c r="B30" s="69" t="s">
        <v>18</v>
      </c>
      <c r="C30" s="66"/>
      <c r="D30" s="66" t="n">
        <f aca="false">D21</f>
        <v>7</v>
      </c>
      <c r="E30" s="66" t="n">
        <f aca="false">E21</f>
        <v>7</v>
      </c>
      <c r="F30" s="66"/>
      <c r="G30" s="70"/>
      <c r="H30" s="69" t="s">
        <v>19</v>
      </c>
      <c r="I30" s="66"/>
      <c r="J30" s="66" t="n">
        <f aca="false">J21</f>
        <v>6</v>
      </c>
      <c r="K30" s="66" t="n">
        <f aca="false">K20</f>
        <v>0</v>
      </c>
      <c r="N30" s="69" t="s">
        <v>20</v>
      </c>
      <c r="O30" s="66"/>
      <c r="P30" s="66" t="n">
        <f aca="false">P20</f>
        <v>5</v>
      </c>
      <c r="Q30" s="66" t="n">
        <f aca="false">Q21</f>
        <v>6</v>
      </c>
    </row>
    <row r="31" customFormat="false" ht="11.25" hidden="false" customHeight="true" outlineLevel="0" collapsed="false"/>
  </sheetData>
  <mergeCells count="3">
    <mergeCell ref="E1:N1"/>
    <mergeCell ref="O1:Q1"/>
    <mergeCell ref="C2:E2"/>
  </mergeCells>
  <conditionalFormatting sqref="P17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conditionalFormatting sqref="J17">
    <cfRule type="cellIs" priority="4" operator="equal" aboveAverage="0" equalAverage="0" bottom="0" percent="0" rank="0" text="" dxfId="2">
      <formula>0</formula>
    </cfRule>
  </conditionalFormatting>
  <conditionalFormatting sqref="J13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P21">
    <cfRule type="cellIs" priority="7" operator="equal" aboveAverage="0" equalAverage="0" bottom="0" percent="0" rank="0" text="" dxfId="5">
      <formula>0</formula>
    </cfRule>
  </conditionalFormatting>
  <conditionalFormatting sqref="D21">
    <cfRule type="cellIs" priority="8" operator="equal" aboveAverage="0" equalAverage="0" bottom="0" percent="0" rank="0" text="" dxfId="6">
      <formula>0</formula>
    </cfRule>
  </conditionalFormatting>
  <conditionalFormatting sqref="P1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40277777777778" right="0.5" top="0.5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45:26Z</cp:lastPrinted>
  <dcterms:modified xsi:type="dcterms:W3CDTF">2021-08-12T05:46:39Z</dcterms:modified>
  <cp:revision>0</cp:revision>
  <dc:subject/>
  <dc:title/>
</cp:coreProperties>
</file>