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かけ算</t>
    </r>
  </si>
  <si>
    <t xml:space="preserve">九九のひょう</t>
  </si>
  <si>
    <r>
      <rPr>
        <sz val="11"/>
        <rFont val="ＭＳ Ｐゴシック"/>
        <family val="3"/>
        <charset val="128"/>
      </rPr>
      <t xml:space="preserve">021160 Gifu</t>
    </r>
    <r>
      <rPr>
        <sz val="11"/>
        <rFont val="Noto Sans"/>
        <family val="2"/>
      </rPr>
      <t xml:space="preserve">算数研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かけ算九九づくり</t>
    </r>
  </si>
  <si>
    <t xml:space="preserve">　　年　　組　名前</t>
  </si>
  <si>
    <t xml:space="preserve">か け る 数</t>
  </si>
  <si>
    <t xml:space="preserve">かけられる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11" min="3" style="0" width="8.12"/>
    <col collapsed="false" customWidth="true" hidden="false" outlineLevel="0" max="13" min="13" style="1" width="6.25"/>
    <col collapsed="false" customWidth="true" hidden="false" outlineLevel="0" max="15" min="14" style="2" width="6.25"/>
    <col collapsed="false" customWidth="true" hidden="false" outlineLevel="0" max="16" min="16" style="0" width="6.25"/>
    <col collapsed="false" customWidth="false" hidden="false" outlineLevel="0" max="17" min="17" style="2" width="8.99"/>
  </cols>
  <sheetData>
    <row r="1" customFormat="false" ht="11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I1" s="6" t="s">
        <v>2</v>
      </c>
      <c r="J1" s="6"/>
      <c r="K1" s="6"/>
    </row>
    <row r="2" customFormat="false" ht="22.5" hidden="false" customHeight="true" outlineLevel="0" collapsed="false">
      <c r="A2" s="3" t="s">
        <v>3</v>
      </c>
      <c r="D2" s="5"/>
      <c r="E2" s="5"/>
      <c r="F2" s="5"/>
      <c r="G2" s="7" t="s">
        <v>4</v>
      </c>
      <c r="H2" s="7"/>
      <c r="I2" s="8"/>
      <c r="J2" s="8"/>
      <c r="K2" s="8"/>
    </row>
    <row r="3" customFormat="false" ht="18.75" hidden="false" customHeight="true" outlineLevel="0" collapsed="false">
      <c r="C3" s="9" t="s">
        <v>5</v>
      </c>
      <c r="D3" s="9"/>
      <c r="E3" s="9"/>
      <c r="F3" s="9"/>
      <c r="G3" s="9"/>
      <c r="H3" s="9"/>
      <c r="I3" s="9"/>
      <c r="J3" s="9"/>
      <c r="K3" s="9"/>
    </row>
    <row r="4" customFormat="false" ht="22.5" hidden="false" customHeight="true" outlineLevel="0" collapsed="false">
      <c r="B4" s="10"/>
      <c r="C4" s="11" t="n">
        <f aca="false">N5</f>
        <v>5</v>
      </c>
      <c r="D4" s="12" t="n">
        <f aca="false">N6</f>
        <v>9</v>
      </c>
      <c r="E4" s="12" t="n">
        <f aca="false">N7</f>
        <v>3</v>
      </c>
      <c r="F4" s="12" t="n">
        <f aca="false">N8</f>
        <v>2</v>
      </c>
      <c r="G4" s="12" t="n">
        <f aca="false">N9</f>
        <v>6</v>
      </c>
      <c r="H4" s="12" t="n">
        <f aca="false">N10</f>
        <v>8</v>
      </c>
      <c r="I4" s="12" t="n">
        <f aca="false">N11</f>
        <v>1</v>
      </c>
      <c r="J4" s="12" t="n">
        <f aca="false">N12</f>
        <v>7</v>
      </c>
      <c r="K4" s="13" t="n">
        <f aca="false">N13</f>
        <v>4</v>
      </c>
    </row>
    <row r="5" customFormat="false" ht="30" hidden="false" customHeight="true" outlineLevel="0" collapsed="false">
      <c r="A5" s="14" t="s">
        <v>6</v>
      </c>
      <c r="B5" s="15" t="n">
        <f aca="false">P5</f>
        <v>8</v>
      </c>
      <c r="C5" s="16" t="n">
        <f aca="false">$B5*C$4</f>
        <v>40</v>
      </c>
      <c r="D5" s="17" t="n">
        <f aca="false">$B5*D$4</f>
        <v>72</v>
      </c>
      <c r="E5" s="17" t="n">
        <f aca="false">$B5*E$4</f>
        <v>24</v>
      </c>
      <c r="F5" s="17" t="n">
        <f aca="false">$B5*F$4</f>
        <v>16</v>
      </c>
      <c r="G5" s="17" t="n">
        <f aca="false">$B5*G$4</f>
        <v>48</v>
      </c>
      <c r="H5" s="17" t="n">
        <f aca="false">$B5*H$4</f>
        <v>64</v>
      </c>
      <c r="I5" s="17" t="n">
        <f aca="false">$B5*I$4</f>
        <v>8</v>
      </c>
      <c r="J5" s="17" t="n">
        <f aca="false">$B5*J$4</f>
        <v>56</v>
      </c>
      <c r="K5" s="18" t="n">
        <f aca="false">$B5*K$4</f>
        <v>32</v>
      </c>
      <c r="M5" s="19" t="n">
        <f aca="true">RAND()</f>
        <v>0.42451293688711</v>
      </c>
      <c r="N5" s="20" t="n">
        <f aca="false">RANK(M5,$M$5:$M$13)</f>
        <v>5</v>
      </c>
      <c r="O5" s="20" t="n">
        <f aca="true">RAND()</f>
        <v>0.240845950542504</v>
      </c>
      <c r="P5" s="20" t="n">
        <f aca="false">RANK(O5,$O$5:$O$13)</f>
        <v>8</v>
      </c>
      <c r="Q5" s="21"/>
      <c r="R5" s="1"/>
    </row>
    <row r="6" customFormat="false" ht="30" hidden="false" customHeight="true" outlineLevel="0" collapsed="false">
      <c r="A6" s="14"/>
      <c r="B6" s="22" t="n">
        <f aca="false">P6</f>
        <v>7</v>
      </c>
      <c r="C6" s="23" t="n">
        <f aca="false">$B6*C$4</f>
        <v>35</v>
      </c>
      <c r="D6" s="24" t="n">
        <f aca="false">$B6*D$4</f>
        <v>63</v>
      </c>
      <c r="E6" s="24" t="n">
        <f aca="false">$B6*E$4</f>
        <v>21</v>
      </c>
      <c r="F6" s="24" t="n">
        <f aca="false">$B6*F$4</f>
        <v>14</v>
      </c>
      <c r="G6" s="24" t="n">
        <f aca="false">$B6*G$4</f>
        <v>42</v>
      </c>
      <c r="H6" s="24" t="n">
        <f aca="false">$B6*H$4</f>
        <v>56</v>
      </c>
      <c r="I6" s="24" t="n">
        <f aca="false">$B6*I$4</f>
        <v>7</v>
      </c>
      <c r="J6" s="24" t="n">
        <f aca="false">$B6*J$4</f>
        <v>49</v>
      </c>
      <c r="K6" s="25" t="n">
        <f aca="false">$B6*K$4</f>
        <v>28</v>
      </c>
      <c r="M6" s="19" t="n">
        <f aca="true">RAND()</f>
        <v>0.214646577176767</v>
      </c>
      <c r="N6" s="20" t="n">
        <f aca="false">RANK(M6,$M$5:$M$13)</f>
        <v>9</v>
      </c>
      <c r="O6" s="20" t="n">
        <f aca="true">RAND()</f>
        <v>0.396865175649208</v>
      </c>
      <c r="P6" s="20" t="n">
        <f aca="false">RANK(O6,$O$5:$O$13)</f>
        <v>7</v>
      </c>
      <c r="Q6" s="21"/>
      <c r="R6" s="1"/>
    </row>
    <row r="7" customFormat="false" ht="30" hidden="false" customHeight="true" outlineLevel="0" collapsed="false">
      <c r="A7" s="14"/>
      <c r="B7" s="22" t="n">
        <f aca="false">P7</f>
        <v>4</v>
      </c>
      <c r="C7" s="23" t="n">
        <f aca="false">$B7*C$4</f>
        <v>20</v>
      </c>
      <c r="D7" s="24" t="n">
        <f aca="false">$B7*D$4</f>
        <v>36</v>
      </c>
      <c r="E7" s="24" t="n">
        <f aca="false">$B7*E$4</f>
        <v>12</v>
      </c>
      <c r="F7" s="24" t="n">
        <f aca="false">$B7*F$4</f>
        <v>8</v>
      </c>
      <c r="G7" s="24" t="n">
        <f aca="false">$B7*G$4</f>
        <v>24</v>
      </c>
      <c r="H7" s="24" t="n">
        <f aca="false">$B7*H$4</f>
        <v>32</v>
      </c>
      <c r="I7" s="24" t="n">
        <f aca="false">$B7*I$4</f>
        <v>4</v>
      </c>
      <c r="J7" s="24" t="n">
        <f aca="false">$B7*J$4</f>
        <v>28</v>
      </c>
      <c r="K7" s="25" t="n">
        <f aca="false">$B7*K$4</f>
        <v>16</v>
      </c>
      <c r="M7" s="19" t="n">
        <f aca="true">RAND()</f>
        <v>0.647826418603247</v>
      </c>
      <c r="N7" s="20" t="n">
        <f aca="false">RANK(M7,$M$5:$M$13)</f>
        <v>3</v>
      </c>
      <c r="O7" s="20" t="n">
        <f aca="true">RAND()</f>
        <v>0.674972103305554</v>
      </c>
      <c r="P7" s="20" t="n">
        <f aca="false">RANK(O7,$O$5:$O$13)</f>
        <v>4</v>
      </c>
      <c r="Q7" s="21"/>
      <c r="R7" s="1"/>
    </row>
    <row r="8" customFormat="false" ht="30" hidden="false" customHeight="true" outlineLevel="0" collapsed="false">
      <c r="A8" s="14"/>
      <c r="B8" s="22" t="n">
        <f aca="false">P8</f>
        <v>3</v>
      </c>
      <c r="C8" s="23" t="n">
        <f aca="false">$B8*C$4</f>
        <v>15</v>
      </c>
      <c r="D8" s="24" t="n">
        <f aca="false">$B8*D$4</f>
        <v>27</v>
      </c>
      <c r="E8" s="24" t="n">
        <f aca="false">$B8*E$4</f>
        <v>9</v>
      </c>
      <c r="F8" s="24" t="n">
        <f aca="false">$B8*F$4</f>
        <v>6</v>
      </c>
      <c r="G8" s="24" t="n">
        <f aca="false">$B8*G$4</f>
        <v>18</v>
      </c>
      <c r="H8" s="24" t="n">
        <f aca="false">$B8*H$4</f>
        <v>24</v>
      </c>
      <c r="I8" s="24" t="n">
        <f aca="false">$B8*I$4</f>
        <v>3</v>
      </c>
      <c r="J8" s="24" t="n">
        <f aca="false">$B8*J$4</f>
        <v>21</v>
      </c>
      <c r="K8" s="25" t="n">
        <f aca="false">$B8*K$4</f>
        <v>12</v>
      </c>
      <c r="M8" s="19" t="n">
        <f aca="true">RAND()</f>
        <v>0.844144829524133</v>
      </c>
      <c r="N8" s="20" t="n">
        <f aca="false">RANK(M8,$M$5:$M$13)</f>
        <v>2</v>
      </c>
      <c r="O8" s="20" t="n">
        <f aca="true">RAND()</f>
        <v>0.835592544883519</v>
      </c>
      <c r="P8" s="20" t="n">
        <f aca="false">RANK(O8,$O$5:$O$13)</f>
        <v>3</v>
      </c>
      <c r="Q8" s="21"/>
      <c r="R8" s="1"/>
    </row>
    <row r="9" customFormat="false" ht="30" hidden="false" customHeight="true" outlineLevel="0" collapsed="false">
      <c r="A9" s="14"/>
      <c r="B9" s="22" t="n">
        <f aca="false">P9</f>
        <v>9</v>
      </c>
      <c r="C9" s="23" t="n">
        <f aca="false">$B9*C$4</f>
        <v>45</v>
      </c>
      <c r="D9" s="24" t="n">
        <f aca="false">$B9*D$4</f>
        <v>81</v>
      </c>
      <c r="E9" s="24" t="n">
        <f aca="false">$B9*E$4</f>
        <v>27</v>
      </c>
      <c r="F9" s="24" t="n">
        <f aca="false">$B9*F$4</f>
        <v>18</v>
      </c>
      <c r="G9" s="24" t="n">
        <f aca="false">$B9*G$4</f>
        <v>54</v>
      </c>
      <c r="H9" s="24" t="n">
        <f aca="false">$B9*H$4</f>
        <v>72</v>
      </c>
      <c r="I9" s="24" t="n">
        <f aca="false">$B9*I$4</f>
        <v>9</v>
      </c>
      <c r="J9" s="24" t="n">
        <f aca="false">$B9*J$4</f>
        <v>63</v>
      </c>
      <c r="K9" s="25" t="n">
        <f aca="false">$B9*K$4</f>
        <v>36</v>
      </c>
      <c r="M9" s="19" t="n">
        <f aca="true">RAND()</f>
        <v>0.408166760205029</v>
      </c>
      <c r="N9" s="20" t="n">
        <f aca="false">RANK(M9,$M$5:$M$13)</f>
        <v>6</v>
      </c>
      <c r="O9" s="20" t="n">
        <f aca="true">RAND()</f>
        <v>0.0411445621041545</v>
      </c>
      <c r="P9" s="20" t="n">
        <f aca="false">RANK(O9,$O$5:$O$13)</f>
        <v>9</v>
      </c>
      <c r="Q9" s="21"/>
      <c r="R9" s="1"/>
    </row>
    <row r="10" customFormat="false" ht="30" hidden="false" customHeight="true" outlineLevel="0" collapsed="false">
      <c r="A10" s="14"/>
      <c r="B10" s="22" t="n">
        <f aca="false">P10</f>
        <v>2</v>
      </c>
      <c r="C10" s="23" t="n">
        <f aca="false">$B10*C$4</f>
        <v>10</v>
      </c>
      <c r="D10" s="24" t="n">
        <f aca="false">$B10*D$4</f>
        <v>18</v>
      </c>
      <c r="E10" s="24" t="n">
        <f aca="false">$B10*E$4</f>
        <v>6</v>
      </c>
      <c r="F10" s="24" t="n">
        <f aca="false">$B10*F$4</f>
        <v>4</v>
      </c>
      <c r="G10" s="24" t="n">
        <f aca="false">$B10*G$4</f>
        <v>12</v>
      </c>
      <c r="H10" s="24" t="n">
        <f aca="false">$B10*H$4</f>
        <v>16</v>
      </c>
      <c r="I10" s="24" t="n">
        <f aca="false">$B10*I$4</f>
        <v>2</v>
      </c>
      <c r="J10" s="24" t="n">
        <f aca="false">$B10*J$4</f>
        <v>14</v>
      </c>
      <c r="K10" s="25" t="n">
        <f aca="false">$B10*K$4</f>
        <v>8</v>
      </c>
      <c r="M10" s="19" t="n">
        <f aca="true">RAND()</f>
        <v>0.21663517840858</v>
      </c>
      <c r="N10" s="20" t="n">
        <f aca="false">RANK(M10,$M$5:$M$13)</f>
        <v>8</v>
      </c>
      <c r="O10" s="20" t="n">
        <f aca="true">RAND()</f>
        <v>0.917640614970476</v>
      </c>
      <c r="P10" s="20" t="n">
        <f aca="false">RANK(O10,$O$5:$O$13)</f>
        <v>2</v>
      </c>
      <c r="Q10" s="21"/>
      <c r="R10" s="1"/>
    </row>
    <row r="11" customFormat="false" ht="30" hidden="false" customHeight="true" outlineLevel="0" collapsed="false">
      <c r="A11" s="14"/>
      <c r="B11" s="22" t="n">
        <f aca="false">P11</f>
        <v>1</v>
      </c>
      <c r="C11" s="23" t="n">
        <f aca="false">$B11*C$4</f>
        <v>5</v>
      </c>
      <c r="D11" s="24" t="n">
        <f aca="false">$B11*D$4</f>
        <v>9</v>
      </c>
      <c r="E11" s="24" t="n">
        <f aca="false">$B11*E$4</f>
        <v>3</v>
      </c>
      <c r="F11" s="24" t="n">
        <f aca="false">$B11*F$4</f>
        <v>2</v>
      </c>
      <c r="G11" s="24" t="n">
        <f aca="false">$B11*G$4</f>
        <v>6</v>
      </c>
      <c r="H11" s="24" t="n">
        <f aca="false">$B11*H$4</f>
        <v>8</v>
      </c>
      <c r="I11" s="24" t="n">
        <f aca="false">$B11*I$4</f>
        <v>1</v>
      </c>
      <c r="J11" s="24" t="n">
        <f aca="false">$B11*J$4</f>
        <v>7</v>
      </c>
      <c r="K11" s="25" t="n">
        <f aca="false">$B11*K$4</f>
        <v>4</v>
      </c>
      <c r="M11" s="19" t="n">
        <f aca="true">RAND()</f>
        <v>0.851121208252293</v>
      </c>
      <c r="N11" s="20" t="n">
        <f aca="false">RANK(M11,$M$5:$M$13)</f>
        <v>1</v>
      </c>
      <c r="O11" s="20" t="n">
        <f aca="true">RAND()</f>
        <v>0.949665599325581</v>
      </c>
      <c r="P11" s="20" t="n">
        <f aca="false">RANK(O11,$O$5:$O$13)</f>
        <v>1</v>
      </c>
      <c r="Q11" s="21"/>
      <c r="R11" s="1"/>
    </row>
    <row r="12" customFormat="false" ht="30" hidden="false" customHeight="true" outlineLevel="0" collapsed="false">
      <c r="A12" s="14"/>
      <c r="B12" s="22" t="n">
        <f aca="false">P12</f>
        <v>5</v>
      </c>
      <c r="C12" s="23" t="n">
        <f aca="false">$B12*C$4</f>
        <v>25</v>
      </c>
      <c r="D12" s="24" t="n">
        <f aca="false">$B12*D$4</f>
        <v>45</v>
      </c>
      <c r="E12" s="24" t="n">
        <f aca="false">$B12*E$4</f>
        <v>15</v>
      </c>
      <c r="F12" s="24" t="n">
        <f aca="false">$B12*F$4</f>
        <v>10</v>
      </c>
      <c r="G12" s="24" t="n">
        <f aca="false">$B12*G$4</f>
        <v>30</v>
      </c>
      <c r="H12" s="24" t="n">
        <f aca="false">$B12*H$4</f>
        <v>40</v>
      </c>
      <c r="I12" s="24" t="n">
        <f aca="false">$B12*I$4</f>
        <v>5</v>
      </c>
      <c r="J12" s="24" t="n">
        <f aca="false">$B12*J$4</f>
        <v>35</v>
      </c>
      <c r="K12" s="25" t="n">
        <f aca="false">$B12*K$4</f>
        <v>20</v>
      </c>
      <c r="M12" s="19" t="n">
        <f aca="true">RAND()</f>
        <v>0.325698455271947</v>
      </c>
      <c r="N12" s="20" t="n">
        <f aca="false">RANK(M12,$M$5:$M$13)</f>
        <v>7</v>
      </c>
      <c r="O12" s="20" t="n">
        <f aca="true">RAND()</f>
        <v>0.601319944754996</v>
      </c>
      <c r="P12" s="20" t="n">
        <f aca="false">RANK(O12,$O$5:$O$13)</f>
        <v>5</v>
      </c>
      <c r="Q12" s="21"/>
      <c r="R12" s="1"/>
    </row>
    <row r="13" customFormat="false" ht="30" hidden="false" customHeight="true" outlineLevel="0" collapsed="false">
      <c r="A13" s="14"/>
      <c r="B13" s="26" t="n">
        <f aca="false">P13</f>
        <v>6</v>
      </c>
      <c r="C13" s="27" t="n">
        <f aca="false">$B13*C$4</f>
        <v>30</v>
      </c>
      <c r="D13" s="28" t="n">
        <f aca="false">$B13*D$4</f>
        <v>54</v>
      </c>
      <c r="E13" s="28" t="n">
        <f aca="false">$B13*E$4</f>
        <v>18</v>
      </c>
      <c r="F13" s="28" t="n">
        <f aca="false">$B13*F$4</f>
        <v>12</v>
      </c>
      <c r="G13" s="28" t="n">
        <f aca="false">$B13*G$4</f>
        <v>36</v>
      </c>
      <c r="H13" s="28" t="n">
        <f aca="false">$B13*H$4</f>
        <v>48</v>
      </c>
      <c r="I13" s="28" t="n">
        <f aca="false">$B13*I$4</f>
        <v>6</v>
      </c>
      <c r="J13" s="28" t="n">
        <f aca="false">$B13*J$4</f>
        <v>42</v>
      </c>
      <c r="K13" s="29" t="n">
        <f aca="false">$B13*K$4</f>
        <v>24</v>
      </c>
      <c r="M13" s="19" t="n">
        <f aca="true">RAND()</f>
        <v>0.644162749970123</v>
      </c>
      <c r="N13" s="20" t="n">
        <f aca="false">RANK(M13,$M$5:$M$13)</f>
        <v>4</v>
      </c>
      <c r="O13" s="20" t="n">
        <f aca="true">RAND()</f>
        <v>0.504208136335243</v>
      </c>
      <c r="P13" s="20" t="n">
        <f aca="false">RANK(O13,$O$5:$O$13)</f>
        <v>6</v>
      </c>
      <c r="Q13" s="21"/>
      <c r="R13" s="1"/>
    </row>
    <row r="14" customFormat="false" ht="7.5" hidden="false" customHeight="true" outlineLevel="0" collapsed="false">
      <c r="N14" s="21"/>
      <c r="O14" s="21"/>
      <c r="P14" s="1"/>
      <c r="Q14" s="21"/>
      <c r="R14" s="1"/>
    </row>
    <row r="15" customFormat="false" ht="11.25" hidden="false" customHeight="true" outlineLevel="0" collapsed="false">
      <c r="A15" s="3" t="s">
        <v>0</v>
      </c>
      <c r="B15" s="4"/>
      <c r="C15" s="4"/>
      <c r="D15" s="5" t="s">
        <v>1</v>
      </c>
      <c r="E15" s="5"/>
      <c r="F15" s="5"/>
      <c r="I15" s="6"/>
      <c r="J15" s="6"/>
      <c r="K15" s="6"/>
      <c r="N15" s="21"/>
      <c r="O15" s="21"/>
      <c r="P15" s="1"/>
      <c r="Q15" s="21"/>
      <c r="R15" s="1"/>
    </row>
    <row r="16" customFormat="false" ht="22.5" hidden="false" customHeight="true" outlineLevel="0" collapsed="false">
      <c r="A16" s="3" t="s">
        <v>3</v>
      </c>
      <c r="D16" s="5"/>
      <c r="E16" s="5"/>
      <c r="F16" s="5"/>
      <c r="G16" s="30"/>
      <c r="H16" s="30"/>
      <c r="I16" s="31"/>
      <c r="J16" s="31"/>
      <c r="K16" s="31"/>
    </row>
    <row r="17" customFormat="false" ht="18.75" hidden="false" customHeight="true" outlineLevel="0" collapsed="false">
      <c r="C17" s="32" t="s">
        <v>5</v>
      </c>
      <c r="D17" s="32"/>
      <c r="E17" s="32"/>
      <c r="F17" s="32"/>
      <c r="G17" s="32"/>
      <c r="H17" s="32"/>
      <c r="I17" s="32"/>
      <c r="J17" s="32"/>
      <c r="K17" s="32"/>
    </row>
    <row r="18" customFormat="false" ht="22.5" hidden="false" customHeight="true" outlineLevel="0" collapsed="false">
      <c r="B18" s="10"/>
      <c r="C18" s="33" t="n">
        <f aca="false">C4</f>
        <v>5</v>
      </c>
      <c r="D18" s="34" t="n">
        <f aca="false">D4</f>
        <v>9</v>
      </c>
      <c r="E18" s="34" t="n">
        <f aca="false">E4</f>
        <v>3</v>
      </c>
      <c r="F18" s="34" t="n">
        <f aca="false">F4</f>
        <v>2</v>
      </c>
      <c r="G18" s="34" t="n">
        <f aca="false">G4</f>
        <v>6</v>
      </c>
      <c r="H18" s="34" t="n">
        <f aca="false">H4</f>
        <v>8</v>
      </c>
      <c r="I18" s="34" t="n">
        <f aca="false">I4</f>
        <v>1</v>
      </c>
      <c r="J18" s="34" t="n">
        <f aca="false">J4</f>
        <v>7</v>
      </c>
      <c r="K18" s="35" t="n">
        <f aca="false">K4</f>
        <v>4</v>
      </c>
    </row>
    <row r="19" customFormat="false" ht="30" hidden="false" customHeight="true" outlineLevel="0" collapsed="false">
      <c r="A19" s="36" t="s">
        <v>6</v>
      </c>
      <c r="B19" s="37" t="n">
        <f aca="false">B5</f>
        <v>8</v>
      </c>
      <c r="C19" s="38" t="n">
        <f aca="false">C5</f>
        <v>40</v>
      </c>
      <c r="D19" s="39" t="n">
        <f aca="false">D5</f>
        <v>72</v>
      </c>
      <c r="E19" s="39" t="n">
        <f aca="false">E5</f>
        <v>24</v>
      </c>
      <c r="F19" s="39" t="n">
        <f aca="false">F5</f>
        <v>16</v>
      </c>
      <c r="G19" s="39" t="n">
        <f aca="false">G5</f>
        <v>48</v>
      </c>
      <c r="H19" s="39" t="n">
        <f aca="false">H5</f>
        <v>64</v>
      </c>
      <c r="I19" s="39" t="n">
        <f aca="false">I5</f>
        <v>8</v>
      </c>
      <c r="J19" s="39" t="n">
        <f aca="false">J5</f>
        <v>56</v>
      </c>
      <c r="K19" s="40" t="n">
        <f aca="false">K5</f>
        <v>32</v>
      </c>
    </row>
    <row r="20" customFormat="false" ht="30" hidden="false" customHeight="true" outlineLevel="0" collapsed="false">
      <c r="A20" s="36"/>
      <c r="B20" s="41" t="n">
        <f aca="false">B6</f>
        <v>7</v>
      </c>
      <c r="C20" s="42" t="n">
        <f aca="false">C6</f>
        <v>35</v>
      </c>
      <c r="D20" s="43" t="n">
        <f aca="false">D6</f>
        <v>63</v>
      </c>
      <c r="E20" s="43" t="n">
        <f aca="false">E6</f>
        <v>21</v>
      </c>
      <c r="F20" s="43" t="n">
        <f aca="false">F6</f>
        <v>14</v>
      </c>
      <c r="G20" s="43" t="n">
        <f aca="false">G6</f>
        <v>42</v>
      </c>
      <c r="H20" s="43" t="n">
        <f aca="false">H6</f>
        <v>56</v>
      </c>
      <c r="I20" s="43" t="n">
        <f aca="false">I6</f>
        <v>7</v>
      </c>
      <c r="J20" s="43" t="n">
        <f aca="false">J6</f>
        <v>49</v>
      </c>
      <c r="K20" s="44" t="n">
        <f aca="false">K6</f>
        <v>28</v>
      </c>
    </row>
    <row r="21" customFormat="false" ht="30" hidden="false" customHeight="true" outlineLevel="0" collapsed="false">
      <c r="A21" s="36"/>
      <c r="B21" s="41" t="n">
        <f aca="false">B7</f>
        <v>4</v>
      </c>
      <c r="C21" s="42" t="n">
        <f aca="false">C7</f>
        <v>20</v>
      </c>
      <c r="D21" s="43" t="n">
        <f aca="false">D7</f>
        <v>36</v>
      </c>
      <c r="E21" s="43" t="n">
        <f aca="false">E7</f>
        <v>12</v>
      </c>
      <c r="F21" s="43" t="n">
        <f aca="false">F7</f>
        <v>8</v>
      </c>
      <c r="G21" s="43" t="n">
        <f aca="false">G7</f>
        <v>24</v>
      </c>
      <c r="H21" s="43" t="n">
        <f aca="false">H7</f>
        <v>32</v>
      </c>
      <c r="I21" s="43" t="n">
        <f aca="false">I7</f>
        <v>4</v>
      </c>
      <c r="J21" s="43" t="n">
        <f aca="false">J7</f>
        <v>28</v>
      </c>
      <c r="K21" s="44" t="n">
        <f aca="false">K7</f>
        <v>16</v>
      </c>
    </row>
    <row r="22" customFormat="false" ht="30" hidden="false" customHeight="true" outlineLevel="0" collapsed="false">
      <c r="A22" s="36"/>
      <c r="B22" s="41" t="n">
        <f aca="false">B8</f>
        <v>3</v>
      </c>
      <c r="C22" s="42" t="n">
        <f aca="false">C8</f>
        <v>15</v>
      </c>
      <c r="D22" s="43" t="n">
        <f aca="false">D8</f>
        <v>27</v>
      </c>
      <c r="E22" s="43" t="n">
        <f aca="false">E8</f>
        <v>9</v>
      </c>
      <c r="F22" s="43" t="n">
        <f aca="false">F8</f>
        <v>6</v>
      </c>
      <c r="G22" s="43" t="n">
        <f aca="false">G8</f>
        <v>18</v>
      </c>
      <c r="H22" s="43" t="n">
        <f aca="false">H8</f>
        <v>24</v>
      </c>
      <c r="I22" s="43" t="n">
        <f aca="false">I8</f>
        <v>3</v>
      </c>
      <c r="J22" s="43" t="n">
        <f aca="false">J8</f>
        <v>21</v>
      </c>
      <c r="K22" s="44" t="n">
        <f aca="false">K8</f>
        <v>12</v>
      </c>
    </row>
    <row r="23" customFormat="false" ht="30" hidden="false" customHeight="true" outlineLevel="0" collapsed="false">
      <c r="A23" s="36"/>
      <c r="B23" s="41" t="n">
        <f aca="false">B9</f>
        <v>9</v>
      </c>
      <c r="C23" s="42" t="n">
        <f aca="false">C9</f>
        <v>45</v>
      </c>
      <c r="D23" s="43" t="n">
        <f aca="false">D9</f>
        <v>81</v>
      </c>
      <c r="E23" s="43" t="n">
        <f aca="false">E9</f>
        <v>27</v>
      </c>
      <c r="F23" s="43" t="n">
        <f aca="false">F9</f>
        <v>18</v>
      </c>
      <c r="G23" s="43" t="n">
        <f aca="false">G9</f>
        <v>54</v>
      </c>
      <c r="H23" s="43" t="n">
        <f aca="false">H9</f>
        <v>72</v>
      </c>
      <c r="I23" s="43" t="n">
        <f aca="false">I9</f>
        <v>9</v>
      </c>
      <c r="J23" s="43" t="n">
        <f aca="false">J9</f>
        <v>63</v>
      </c>
      <c r="K23" s="44" t="n">
        <f aca="false">K9</f>
        <v>36</v>
      </c>
    </row>
    <row r="24" customFormat="false" ht="30" hidden="false" customHeight="true" outlineLevel="0" collapsed="false">
      <c r="A24" s="36"/>
      <c r="B24" s="41" t="n">
        <f aca="false">B10</f>
        <v>2</v>
      </c>
      <c r="C24" s="42" t="n">
        <f aca="false">C10</f>
        <v>10</v>
      </c>
      <c r="D24" s="43" t="n">
        <f aca="false">D10</f>
        <v>18</v>
      </c>
      <c r="E24" s="43" t="n">
        <f aca="false">E10</f>
        <v>6</v>
      </c>
      <c r="F24" s="43" t="n">
        <f aca="false">F10</f>
        <v>4</v>
      </c>
      <c r="G24" s="43" t="n">
        <f aca="false">G10</f>
        <v>12</v>
      </c>
      <c r="H24" s="43" t="n">
        <f aca="false">H10</f>
        <v>16</v>
      </c>
      <c r="I24" s="43" t="n">
        <f aca="false">I10</f>
        <v>2</v>
      </c>
      <c r="J24" s="43" t="n">
        <f aca="false">J10</f>
        <v>14</v>
      </c>
      <c r="K24" s="44" t="n">
        <f aca="false">K10</f>
        <v>8</v>
      </c>
    </row>
    <row r="25" customFormat="false" ht="30" hidden="false" customHeight="true" outlineLevel="0" collapsed="false">
      <c r="A25" s="36"/>
      <c r="B25" s="41" t="n">
        <f aca="false">B11</f>
        <v>1</v>
      </c>
      <c r="C25" s="42" t="n">
        <f aca="false">C11</f>
        <v>5</v>
      </c>
      <c r="D25" s="43" t="n">
        <f aca="false">D11</f>
        <v>9</v>
      </c>
      <c r="E25" s="43" t="n">
        <f aca="false">E11</f>
        <v>3</v>
      </c>
      <c r="F25" s="43" t="n">
        <f aca="false">F11</f>
        <v>2</v>
      </c>
      <c r="G25" s="43" t="n">
        <f aca="false">G11</f>
        <v>6</v>
      </c>
      <c r="H25" s="43" t="n">
        <f aca="false">H11</f>
        <v>8</v>
      </c>
      <c r="I25" s="43" t="n">
        <f aca="false">I11</f>
        <v>1</v>
      </c>
      <c r="J25" s="43" t="n">
        <f aca="false">J11</f>
        <v>7</v>
      </c>
      <c r="K25" s="44" t="n">
        <f aca="false">K11</f>
        <v>4</v>
      </c>
    </row>
    <row r="26" customFormat="false" ht="30" hidden="false" customHeight="true" outlineLevel="0" collapsed="false">
      <c r="A26" s="36"/>
      <c r="B26" s="41" t="n">
        <f aca="false">B12</f>
        <v>5</v>
      </c>
      <c r="C26" s="42" t="n">
        <f aca="false">C12</f>
        <v>25</v>
      </c>
      <c r="D26" s="43" t="n">
        <f aca="false">D12</f>
        <v>45</v>
      </c>
      <c r="E26" s="43" t="n">
        <f aca="false">E12</f>
        <v>15</v>
      </c>
      <c r="F26" s="43" t="n">
        <f aca="false">F12</f>
        <v>10</v>
      </c>
      <c r="G26" s="43" t="n">
        <f aca="false">G12</f>
        <v>30</v>
      </c>
      <c r="H26" s="43" t="n">
        <f aca="false">H12</f>
        <v>40</v>
      </c>
      <c r="I26" s="43" t="n">
        <f aca="false">I12</f>
        <v>5</v>
      </c>
      <c r="J26" s="43" t="n">
        <f aca="false">J12</f>
        <v>35</v>
      </c>
      <c r="K26" s="44" t="n">
        <f aca="false">K12</f>
        <v>20</v>
      </c>
    </row>
    <row r="27" customFormat="false" ht="30" hidden="false" customHeight="true" outlineLevel="0" collapsed="false">
      <c r="A27" s="36"/>
      <c r="B27" s="45" t="n">
        <f aca="false">B13</f>
        <v>6</v>
      </c>
      <c r="C27" s="46" t="n">
        <f aca="false">C13</f>
        <v>30</v>
      </c>
      <c r="D27" s="47" t="n">
        <f aca="false">D13</f>
        <v>54</v>
      </c>
      <c r="E27" s="47" t="n">
        <f aca="false">E13</f>
        <v>18</v>
      </c>
      <c r="F27" s="47" t="n">
        <f aca="false">F13</f>
        <v>12</v>
      </c>
      <c r="G27" s="47" t="n">
        <f aca="false">G13</f>
        <v>36</v>
      </c>
      <c r="H27" s="47" t="n">
        <f aca="false">H13</f>
        <v>48</v>
      </c>
      <c r="I27" s="47" t="n">
        <f aca="false">I13</f>
        <v>6</v>
      </c>
      <c r="J27" s="47" t="n">
        <f aca="false">J13</f>
        <v>42</v>
      </c>
      <c r="K27" s="48" t="n">
        <f aca="false">K13</f>
        <v>24</v>
      </c>
    </row>
    <row r="28" customFormat="false" ht="8.25" hidden="false" customHeight="true" outlineLevel="0" collapsed="false"/>
  </sheetData>
  <mergeCells count="8">
    <mergeCell ref="D1:F2"/>
    <mergeCell ref="I1:K1"/>
    <mergeCell ref="C3:K3"/>
    <mergeCell ref="A5:A13"/>
    <mergeCell ref="D15:F16"/>
    <mergeCell ref="I15:K15"/>
    <mergeCell ref="C17:K17"/>
    <mergeCell ref="A19:A27"/>
  </mergeCells>
  <printOptions headings="false" gridLines="false" gridLinesSet="true" horizontalCentered="false" verticalCentered="false"/>
  <pageMargins left="0.5" right="0.209722222222222" top="0.340277777777778" bottom="0.229861111111111" header="0.511811023622047" footer="0.511811023622047"/>
  <pageSetup paperSize="9" scale="1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21-08-23T05:09:27Z</cp:lastPrinted>
  <dcterms:modified xsi:type="dcterms:W3CDTF">2021-08-23T05:10:49Z</dcterms:modified>
  <cp:revision>0</cp:revision>
  <dc:subject/>
  <dc:title/>
</cp:coreProperties>
</file>