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長さのたんい</t>
    </r>
  </si>
  <si>
    <t xml:space="preserve">長いものの　長さしらべ</t>
  </si>
  <si>
    <r>
      <rPr>
        <sz val="10"/>
        <rFont val="ＭＳ Ｐゴシック"/>
        <family val="3"/>
        <charset val="128"/>
      </rPr>
      <t xml:space="preserve">021310 Gifu</t>
    </r>
    <r>
      <rPr>
        <sz val="10"/>
        <rFont val="Noto Sans"/>
        <family val="2"/>
      </rPr>
      <t xml:space="preserve">算数研</t>
    </r>
  </si>
  <si>
    <t xml:space="preserve">   年　組　名前</t>
  </si>
  <si>
    <r>
      <rPr>
        <sz val="12"/>
        <rFont val="Noto Sans"/>
        <family val="2"/>
      </rPr>
      <t xml:space="preserve">　な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t xml:space="preserve">①</t>
  </si>
  <si>
    <t xml:space="preserve">cm</t>
  </si>
  <si>
    <t xml:space="preserve">＝</t>
  </si>
  <si>
    <t xml:space="preserve">m</t>
  </si>
  <si>
    <t xml:space="preserve">②</t>
  </si>
  <si>
    <t xml:space="preserve">③</t>
  </si>
  <si>
    <t xml:space="preserve">④</t>
  </si>
  <si>
    <t xml:space="preserve">⑤</t>
  </si>
  <si>
    <t xml:space="preserve">　どちらが　長いですか。</t>
  </si>
  <si>
    <t xml:space="preserve">と</t>
  </si>
  <si>
    <t xml:space="preserve">では，どちらが長いですか。</t>
  </si>
  <si>
    <t xml:space="preserve">　長さを　もとめましょう。</t>
  </si>
  <si>
    <t xml:space="preserve">+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3.75"/>
    <col collapsed="false" customWidth="true" hidden="false" outlineLevel="0" max="5" min="5" style="1" width="4.36"/>
    <col collapsed="false" customWidth="true" hidden="false" outlineLevel="0" max="6" min="6" style="0" width="3.62"/>
    <col collapsed="false" customWidth="true" hidden="false" outlineLevel="0" max="7" min="7" style="2" width="3.12"/>
    <col collapsed="false" customWidth="true" hidden="false" outlineLevel="0" max="8" min="8" style="0" width="3.24"/>
    <col collapsed="false" customWidth="true" hidden="false" outlineLevel="0" max="9" min="9" style="3" width="3.24"/>
    <col collapsed="false" customWidth="true" hidden="false" outlineLevel="0" max="10" min="10" style="0" width="4.36"/>
    <col collapsed="false" customWidth="true" hidden="false" outlineLevel="0" max="11" min="11" style="0" width="3.75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18.74"/>
    <col collapsed="false" customWidth="true" hidden="false" outlineLevel="0" max="16" min="16" style="0" width="4.12"/>
    <col collapsed="false" customWidth="true" hidden="false" outlineLevel="0" max="17" min="17" style="2" width="3.24"/>
    <col collapsed="false" customWidth="true" hidden="false" outlineLevel="0" max="18" min="18" style="2" width="3.75"/>
    <col collapsed="false" customWidth="true" hidden="false" outlineLevel="0" max="19" min="19" style="0" width="4.36"/>
    <col collapsed="false" customWidth="true" hidden="false" outlineLevel="0" max="20" min="20" style="2" width="4.36"/>
    <col collapsed="false" customWidth="true" hidden="false" outlineLevel="0" max="21" min="21" style="4" width="6.62"/>
    <col collapsed="false" customWidth="true" hidden="false" outlineLevel="0" max="23" min="22" style="5" width="5.12"/>
    <col collapsed="false" customWidth="true" hidden="false" outlineLevel="0" max="24" min="24" style="5" width="5.62"/>
  </cols>
  <sheetData>
    <row r="1" s="7" customFormat="true" ht="37.5" hidden="false" customHeight="true" outlineLevel="0" collapsed="false">
      <c r="A1" s="6" t="s">
        <v>0</v>
      </c>
      <c r="D1" s="8"/>
      <c r="E1" s="9" t="s">
        <v>1</v>
      </c>
      <c r="G1" s="10"/>
      <c r="I1" s="10"/>
      <c r="L1" s="10"/>
      <c r="O1" s="11"/>
      <c r="P1" s="12" t="s">
        <v>2</v>
      </c>
      <c r="Q1" s="12"/>
      <c r="R1" s="12"/>
      <c r="S1" s="12"/>
      <c r="T1" s="12"/>
      <c r="U1" s="13"/>
      <c r="V1" s="14"/>
      <c r="W1" s="14"/>
      <c r="X1" s="14"/>
    </row>
    <row r="2" s="7" customFormat="true" ht="22.5" hidden="false" customHeight="true" outlineLevel="0" collapsed="false">
      <c r="B2" s="15" t="n">
        <f aca="true">TODAY()</f>
        <v>46232</v>
      </c>
      <c r="C2" s="15"/>
      <c r="D2" s="15"/>
      <c r="E2" s="15"/>
      <c r="F2" s="16"/>
      <c r="G2" s="17"/>
      <c r="H2" s="16"/>
      <c r="I2" s="18" t="s">
        <v>3</v>
      </c>
      <c r="J2" s="19"/>
      <c r="K2" s="19"/>
      <c r="L2" s="19"/>
      <c r="M2" s="19"/>
      <c r="N2" s="16"/>
      <c r="O2" s="20"/>
      <c r="P2" s="21"/>
      <c r="Q2" s="22"/>
      <c r="R2" s="22"/>
      <c r="S2" s="22"/>
      <c r="T2" s="22"/>
      <c r="U2" s="13"/>
      <c r="V2" s="14"/>
      <c r="W2" s="14"/>
      <c r="X2" s="14"/>
    </row>
    <row r="3" s="7" customFormat="true" ht="15" hidden="false" customHeight="true" outlineLevel="0" collapsed="false">
      <c r="B3" s="23"/>
      <c r="C3" s="23"/>
      <c r="D3" s="23"/>
      <c r="E3" s="23"/>
      <c r="F3" s="24"/>
      <c r="G3" s="25"/>
      <c r="H3" s="24"/>
      <c r="I3" s="26"/>
      <c r="J3" s="22"/>
      <c r="K3" s="22"/>
      <c r="L3" s="22"/>
      <c r="M3" s="22"/>
      <c r="N3" s="24"/>
      <c r="O3" s="24"/>
      <c r="P3" s="21"/>
      <c r="Q3" s="1"/>
      <c r="R3" s="1"/>
      <c r="S3" s="1"/>
      <c r="T3" s="1"/>
      <c r="U3" s="13"/>
      <c r="V3" s="14"/>
      <c r="W3" s="14"/>
      <c r="X3" s="14"/>
    </row>
    <row r="4" s="28" customFormat="true" ht="22.5" hidden="false" customHeight="true" outlineLevel="0" collapsed="false">
      <c r="A4" s="27" t="n">
        <v>1</v>
      </c>
      <c r="B4" s="28" t="s">
        <v>4</v>
      </c>
      <c r="G4" s="29"/>
      <c r="I4" s="29"/>
      <c r="L4" s="29"/>
      <c r="N4" s="29"/>
      <c r="P4" s="30"/>
      <c r="Q4" s="31"/>
      <c r="R4" s="31"/>
      <c r="T4" s="29"/>
      <c r="U4" s="32"/>
      <c r="V4" s="33"/>
      <c r="W4" s="33"/>
      <c r="X4" s="33"/>
    </row>
    <row r="5" s="36" customFormat="true" ht="25.5" hidden="false" customHeight="true" outlineLevel="0" collapsed="false">
      <c r="A5" s="34" t="s">
        <v>5</v>
      </c>
      <c r="B5" s="35"/>
      <c r="C5" s="36" t="n">
        <f aca="true">INT(RAND()*150+100)</f>
        <v>162</v>
      </c>
      <c r="D5" s="36" t="s">
        <v>6</v>
      </c>
      <c r="E5" s="37" t="s">
        <v>7</v>
      </c>
      <c r="F5" s="38"/>
      <c r="G5" s="39" t="s">
        <v>8</v>
      </c>
      <c r="H5" s="40"/>
      <c r="I5" s="40"/>
      <c r="J5" s="41" t="s">
        <v>6</v>
      </c>
      <c r="K5" s="28"/>
      <c r="L5" s="39"/>
      <c r="N5" s="39"/>
      <c r="O5" s="42"/>
      <c r="P5" s="43" t="s">
        <v>5</v>
      </c>
      <c r="Q5" s="44" t="n">
        <f aca="false">INT(C5/100)</f>
        <v>1</v>
      </c>
      <c r="R5" s="41" t="s">
        <v>8</v>
      </c>
      <c r="S5" s="44" t="n">
        <f aca="false">MOD(C5,100)</f>
        <v>62</v>
      </c>
      <c r="T5" s="36" t="s">
        <v>6</v>
      </c>
      <c r="U5" s="44"/>
      <c r="V5" s="45"/>
      <c r="W5" s="45"/>
      <c r="X5" s="45"/>
    </row>
    <row r="6" s="36" customFormat="true" ht="15" hidden="false" customHeight="true" outlineLevel="0" collapsed="false">
      <c r="A6" s="34"/>
      <c r="B6" s="35"/>
      <c r="E6" s="37"/>
      <c r="F6" s="28"/>
      <c r="G6" s="39"/>
      <c r="H6" s="28"/>
      <c r="I6" s="46"/>
      <c r="J6" s="41"/>
      <c r="K6" s="28"/>
      <c r="L6" s="39"/>
      <c r="N6" s="39"/>
      <c r="O6" s="42"/>
      <c r="P6" s="43"/>
      <c r="Q6" s="44"/>
      <c r="R6" s="41"/>
      <c r="S6" s="44"/>
      <c r="U6" s="44"/>
      <c r="V6" s="45"/>
      <c r="W6" s="45"/>
      <c r="X6" s="45"/>
    </row>
    <row r="7" s="36" customFormat="true" ht="25.5" hidden="false" customHeight="true" outlineLevel="0" collapsed="false">
      <c r="A7" s="34" t="s">
        <v>9</v>
      </c>
      <c r="B7" s="35"/>
      <c r="C7" s="36" t="n">
        <f aca="true">INT(RAND()*150+100)</f>
        <v>150</v>
      </c>
      <c r="D7" s="36" t="s">
        <v>6</v>
      </c>
      <c r="E7" s="37" t="s">
        <v>7</v>
      </c>
      <c r="F7" s="38"/>
      <c r="G7" s="39" t="s">
        <v>8</v>
      </c>
      <c r="H7" s="38"/>
      <c r="I7" s="38"/>
      <c r="J7" s="41" t="s">
        <v>6</v>
      </c>
      <c r="K7" s="28"/>
      <c r="L7" s="39"/>
      <c r="N7" s="39"/>
      <c r="O7" s="42"/>
      <c r="P7" s="43" t="s">
        <v>9</v>
      </c>
      <c r="Q7" s="44" t="n">
        <f aca="false">INT(C7/100)</f>
        <v>1</v>
      </c>
      <c r="R7" s="41" t="str">
        <f aca="false">IF(Q7="おなじ","",D7)</f>
        <v>cm</v>
      </c>
      <c r="S7" s="44" t="n">
        <f aca="false">MOD(C7,100)</f>
        <v>50</v>
      </c>
      <c r="T7" s="36" t="s">
        <v>6</v>
      </c>
      <c r="U7" s="44"/>
      <c r="V7" s="45"/>
      <c r="W7" s="45"/>
      <c r="X7" s="45"/>
    </row>
    <row r="8" s="36" customFormat="true" ht="15" hidden="false" customHeight="true" outlineLevel="0" collapsed="false">
      <c r="A8" s="34"/>
      <c r="B8" s="35"/>
      <c r="E8" s="37"/>
      <c r="F8" s="28"/>
      <c r="G8" s="39"/>
      <c r="H8" s="28"/>
      <c r="I8" s="46"/>
      <c r="J8" s="41"/>
      <c r="K8" s="28"/>
      <c r="L8" s="39"/>
      <c r="N8" s="39"/>
      <c r="O8" s="42"/>
      <c r="P8" s="43"/>
      <c r="Q8" s="44"/>
      <c r="R8" s="41"/>
      <c r="S8" s="44"/>
      <c r="U8" s="44"/>
      <c r="V8" s="45"/>
      <c r="W8" s="45"/>
      <c r="X8" s="45"/>
    </row>
    <row r="9" s="36" customFormat="true" ht="25.5" hidden="false" customHeight="true" outlineLevel="0" collapsed="false">
      <c r="A9" s="34" t="s">
        <v>10</v>
      </c>
      <c r="B9" s="35"/>
      <c r="C9" s="36" t="n">
        <f aca="true">INT(RAND()*150+100)</f>
        <v>233</v>
      </c>
      <c r="D9" s="36" t="s">
        <v>6</v>
      </c>
      <c r="E9" s="37" t="s">
        <v>7</v>
      </c>
      <c r="F9" s="38"/>
      <c r="G9" s="39" t="s">
        <v>8</v>
      </c>
      <c r="H9" s="38"/>
      <c r="I9" s="38"/>
      <c r="J9" s="41" t="s">
        <v>6</v>
      </c>
      <c r="K9" s="28"/>
      <c r="L9" s="39"/>
      <c r="N9" s="39"/>
      <c r="O9" s="42"/>
      <c r="P9" s="43" t="s">
        <v>10</v>
      </c>
      <c r="Q9" s="44" t="n">
        <f aca="false">INT(C9/100)</f>
        <v>2</v>
      </c>
      <c r="R9" s="41" t="str">
        <f aca="false">IF(Q9="おなじ","",D9)</f>
        <v>cm</v>
      </c>
      <c r="S9" s="44" t="n">
        <f aca="false">MOD(C9,100)</f>
        <v>33</v>
      </c>
      <c r="T9" s="36" t="s">
        <v>6</v>
      </c>
      <c r="U9" s="44"/>
      <c r="V9" s="45"/>
      <c r="W9" s="45"/>
      <c r="X9" s="45"/>
    </row>
    <row r="10" s="36" customFormat="true" ht="15" hidden="false" customHeight="true" outlineLevel="0" collapsed="false">
      <c r="A10" s="34"/>
      <c r="B10" s="35"/>
      <c r="E10" s="37"/>
      <c r="F10" s="28"/>
      <c r="G10" s="39"/>
      <c r="H10" s="28"/>
      <c r="I10" s="46"/>
      <c r="J10" s="41"/>
      <c r="K10" s="28"/>
      <c r="L10" s="39"/>
      <c r="N10" s="39"/>
      <c r="O10" s="42"/>
      <c r="P10" s="43"/>
      <c r="Q10" s="44"/>
      <c r="R10" s="41"/>
      <c r="S10" s="44"/>
      <c r="U10" s="44"/>
      <c r="V10" s="45"/>
      <c r="W10" s="45"/>
      <c r="X10" s="45"/>
    </row>
    <row r="11" s="36" customFormat="true" ht="25.5" hidden="false" customHeight="true" outlineLevel="0" collapsed="false">
      <c r="A11" s="34" t="s">
        <v>11</v>
      </c>
      <c r="B11" s="35"/>
      <c r="C11" s="36" t="n">
        <f aca="true">INT(RAND()*150+100)</f>
        <v>111</v>
      </c>
      <c r="D11" s="36" t="s">
        <v>6</v>
      </c>
      <c r="E11" s="37" t="s">
        <v>7</v>
      </c>
      <c r="F11" s="38"/>
      <c r="G11" s="39" t="s">
        <v>8</v>
      </c>
      <c r="H11" s="38"/>
      <c r="I11" s="38"/>
      <c r="J11" s="41" t="s">
        <v>6</v>
      </c>
      <c r="K11" s="28"/>
      <c r="L11" s="39"/>
      <c r="N11" s="39"/>
      <c r="O11" s="42"/>
      <c r="P11" s="43" t="s">
        <v>11</v>
      </c>
      <c r="Q11" s="44" t="n">
        <f aca="false">INT(C11/100)</f>
        <v>1</v>
      </c>
      <c r="R11" s="41" t="str">
        <f aca="false">IF(Q11="おなじ","",D11)</f>
        <v>cm</v>
      </c>
      <c r="S11" s="44" t="n">
        <f aca="false">MOD(C11,100)</f>
        <v>11</v>
      </c>
      <c r="T11" s="36" t="s">
        <v>6</v>
      </c>
      <c r="U11" s="44"/>
      <c r="V11" s="45"/>
      <c r="W11" s="45"/>
      <c r="X11" s="45"/>
    </row>
    <row r="12" s="36" customFormat="true" ht="15" hidden="false" customHeight="true" outlineLevel="0" collapsed="false">
      <c r="A12" s="34"/>
      <c r="B12" s="35"/>
      <c r="E12" s="37"/>
      <c r="F12" s="28"/>
      <c r="G12" s="39"/>
      <c r="H12" s="28"/>
      <c r="I12" s="46"/>
      <c r="J12" s="41"/>
      <c r="K12" s="28"/>
      <c r="L12" s="39"/>
      <c r="N12" s="39"/>
      <c r="O12" s="42"/>
      <c r="P12" s="43"/>
      <c r="Q12" s="44"/>
      <c r="R12" s="41"/>
      <c r="S12" s="44"/>
      <c r="U12" s="44"/>
      <c r="V12" s="45"/>
      <c r="W12" s="45"/>
      <c r="X12" s="45"/>
    </row>
    <row r="13" s="36" customFormat="true" ht="25.5" hidden="false" customHeight="true" outlineLevel="0" collapsed="false">
      <c r="A13" s="34" t="s">
        <v>12</v>
      </c>
      <c r="B13" s="35"/>
      <c r="C13" s="36" t="n">
        <f aca="true">INT(RAND()*150+100)</f>
        <v>212</v>
      </c>
      <c r="D13" s="36" t="s">
        <v>6</v>
      </c>
      <c r="E13" s="37" t="s">
        <v>7</v>
      </c>
      <c r="F13" s="38"/>
      <c r="G13" s="39" t="s">
        <v>8</v>
      </c>
      <c r="H13" s="38"/>
      <c r="I13" s="38"/>
      <c r="J13" s="41" t="s">
        <v>6</v>
      </c>
      <c r="K13" s="28"/>
      <c r="L13" s="39"/>
      <c r="N13" s="39"/>
      <c r="O13" s="42"/>
      <c r="P13" s="43" t="s">
        <v>12</v>
      </c>
      <c r="Q13" s="44" t="n">
        <f aca="false">INT(C13/100)</f>
        <v>2</v>
      </c>
      <c r="R13" s="41" t="str">
        <f aca="false">IF(Q13="おなじ","",D13)</f>
        <v>cm</v>
      </c>
      <c r="S13" s="44" t="n">
        <f aca="false">MOD(C13,100)</f>
        <v>12</v>
      </c>
      <c r="T13" s="36" t="s">
        <v>6</v>
      </c>
      <c r="U13" s="44"/>
      <c r="V13" s="45"/>
      <c r="W13" s="45"/>
      <c r="X13" s="45"/>
    </row>
    <row r="14" s="36" customFormat="true" ht="22.5" hidden="false" customHeight="true" outlineLevel="0" collapsed="false">
      <c r="A14" s="34"/>
      <c r="B14" s="35"/>
      <c r="C14" s="28"/>
      <c r="D14" s="28"/>
      <c r="E14" s="28"/>
      <c r="F14" s="47"/>
      <c r="G14" s="29"/>
      <c r="H14" s="47"/>
      <c r="I14" s="48"/>
      <c r="J14" s="46"/>
      <c r="K14" s="28"/>
      <c r="L14" s="39"/>
      <c r="N14" s="39"/>
      <c r="O14" s="42"/>
      <c r="P14" s="43"/>
      <c r="Q14" s="44"/>
      <c r="R14" s="41"/>
      <c r="S14" s="44"/>
      <c r="U14" s="44"/>
      <c r="V14" s="45"/>
      <c r="W14" s="45"/>
      <c r="X14" s="45"/>
    </row>
    <row r="15" s="28" customFormat="true" ht="22.5" hidden="false" customHeight="true" outlineLevel="0" collapsed="false">
      <c r="A15" s="27" t="n">
        <v>2</v>
      </c>
      <c r="B15" s="28" t="s">
        <v>13</v>
      </c>
      <c r="G15" s="29"/>
      <c r="I15" s="46"/>
      <c r="L15" s="29"/>
      <c r="N15" s="29"/>
      <c r="O15" s="49"/>
      <c r="P15" s="50"/>
      <c r="Q15" s="44"/>
      <c r="R15" s="41"/>
      <c r="S15" s="44"/>
      <c r="T15" s="36"/>
      <c r="U15" s="32"/>
      <c r="V15" s="33"/>
      <c r="W15" s="33"/>
      <c r="X15" s="33"/>
    </row>
    <row r="16" s="28" customFormat="true" ht="11.25" hidden="false" customHeight="true" outlineLevel="0" collapsed="false">
      <c r="A16" s="51"/>
      <c r="G16" s="29"/>
      <c r="I16" s="46"/>
      <c r="L16" s="29"/>
      <c r="N16" s="29"/>
      <c r="O16" s="49"/>
      <c r="P16" s="50"/>
      <c r="Q16" s="44"/>
      <c r="R16" s="41"/>
      <c r="S16" s="44"/>
      <c r="T16" s="36"/>
      <c r="U16" s="32"/>
      <c r="V16" s="33"/>
      <c r="W16" s="33"/>
      <c r="X16" s="33"/>
    </row>
    <row r="17" s="54" customFormat="true" ht="67.5" hidden="false" customHeight="true" outlineLevel="0" collapsed="false">
      <c r="A17" s="52" t="s">
        <v>5</v>
      </c>
      <c r="B17" s="53"/>
      <c r="C17" s="54" t="n">
        <f aca="true">INT(RAND()*3+1)</f>
        <v>3</v>
      </c>
      <c r="D17" s="55" t="s">
        <v>8</v>
      </c>
      <c r="E17" s="54" t="n">
        <f aca="true">IF(RAND()&lt;0.2,"",INT(RAND()*9+1)*10-IF(RAND()&lt;0.5,INT(RAND()*10),0))</f>
        <v>90</v>
      </c>
      <c r="F17" s="55" t="str">
        <f aca="false">IF(E17="","","cm")</f>
        <v>cm</v>
      </c>
      <c r="G17" s="56" t="s">
        <v>14</v>
      </c>
      <c r="H17" s="54" t="n">
        <f aca="false">C17+IF(E17=J17,1,0)+IF(J17&gt;70,IF(J17="",0,IF(C17=1,0,-1))+IF(J17&lt;30,IF(J17="",0,1),0))</f>
        <v>3</v>
      </c>
      <c r="I17" s="55" t="s">
        <v>8</v>
      </c>
      <c r="J17" s="54" t="n">
        <f aca="true">IF(RAND()&lt;0.2,"",INT(RAND()*9+1)*10-IF(RAND()&lt;0.5,INT(RAND()*10),0))</f>
        <v>48</v>
      </c>
      <c r="K17" s="55" t="str">
        <f aca="false">IF(J17="","","cm")</f>
        <v>cm</v>
      </c>
      <c r="L17" s="57" t="s">
        <v>15</v>
      </c>
      <c r="N17" s="55"/>
      <c r="O17" s="58"/>
      <c r="P17" s="43" t="s">
        <v>5</v>
      </c>
      <c r="Q17" s="59" t="n">
        <f aca="false">IF(X17=1,C17,H17)</f>
        <v>3</v>
      </c>
      <c r="R17" s="41" t="s">
        <v>8</v>
      </c>
      <c r="S17" s="44" t="n">
        <f aca="false">IF(X17=1,E17,J17)</f>
        <v>90</v>
      </c>
      <c r="T17" s="39" t="str">
        <f aca="false">IF(S17="","","cm")</f>
        <v>cm</v>
      </c>
      <c r="U17" s="60"/>
      <c r="V17" s="61" t="n">
        <f aca="false">C17*100+IF(E17="",0,E17)</f>
        <v>390</v>
      </c>
      <c r="W17" s="61" t="n">
        <f aca="false">H17*100+IF(J17="",0,J17)</f>
        <v>348</v>
      </c>
      <c r="X17" s="61" t="n">
        <f aca="false">IF(V17&gt;W17,1,2)</f>
        <v>1</v>
      </c>
    </row>
    <row r="18" s="54" customFormat="true" ht="67.5" hidden="false" customHeight="true" outlineLevel="0" collapsed="false">
      <c r="A18" s="52" t="s">
        <v>9</v>
      </c>
      <c r="B18" s="53"/>
      <c r="C18" s="54" t="n">
        <f aca="true">INT(RAND()*3+1)</f>
        <v>2</v>
      </c>
      <c r="D18" s="55" t="s">
        <v>8</v>
      </c>
      <c r="E18" s="54" t="n">
        <f aca="true">IF(RAND()&lt;0.2,"",INT(RAND()*9+1)*10-IF(RAND()&lt;0.5,INT(RAND()*10),0))</f>
        <v>86</v>
      </c>
      <c r="F18" s="55" t="str">
        <f aca="false">IF(E18="","","cm")</f>
        <v>cm</v>
      </c>
      <c r="G18" s="56" t="s">
        <v>14</v>
      </c>
      <c r="H18" s="54" t="n">
        <f aca="false">C18+IF(E18=J18,1,0)+IF(J18&gt;70,IF(J18="",0,IF(C18=1,0,-1))+IF(J18&lt;30,IF(J18="",0,1),0))</f>
        <v>2</v>
      </c>
      <c r="I18" s="55" t="s">
        <v>8</v>
      </c>
      <c r="J18" s="54" t="n">
        <f aca="true">IF(RAND()&lt;0.2,"",INT(RAND()*9+1)*10-IF(RAND()&lt;0.5,INT(RAND()*10),0))</f>
        <v>30</v>
      </c>
      <c r="K18" s="55" t="str">
        <f aca="false">IF(J18="","","cm")</f>
        <v>cm</v>
      </c>
      <c r="L18" s="57" t="s">
        <v>15</v>
      </c>
      <c r="N18" s="55"/>
      <c r="O18" s="58"/>
      <c r="P18" s="43" t="s">
        <v>9</v>
      </c>
      <c r="Q18" s="59" t="n">
        <f aca="false">IF(X18=1,C18,H18)</f>
        <v>2</v>
      </c>
      <c r="R18" s="41" t="s">
        <v>8</v>
      </c>
      <c r="S18" s="44" t="n">
        <f aca="false">IF(X18=1,E18,J18)</f>
        <v>86</v>
      </c>
      <c r="T18" s="39" t="str">
        <f aca="false">IF(S18="","","cm")</f>
        <v>cm</v>
      </c>
      <c r="U18" s="60"/>
      <c r="V18" s="61" t="n">
        <f aca="false">C18*100+IF(E18="",0,E18)</f>
        <v>286</v>
      </c>
      <c r="W18" s="61" t="n">
        <f aca="false">H18*100+IF(J18="",0,J18)</f>
        <v>230</v>
      </c>
      <c r="X18" s="61" t="n">
        <f aca="false">IF(V18&gt;W18,1,2)</f>
        <v>1</v>
      </c>
    </row>
    <row r="19" s="54" customFormat="true" ht="67.5" hidden="false" customHeight="true" outlineLevel="0" collapsed="false">
      <c r="A19" s="52" t="s">
        <v>10</v>
      </c>
      <c r="B19" s="53"/>
      <c r="C19" s="54" t="n">
        <f aca="true">INT(RAND()*3+1)</f>
        <v>1</v>
      </c>
      <c r="D19" s="55" t="s">
        <v>8</v>
      </c>
      <c r="E19" s="54" t="n">
        <f aca="true">IF(RAND()&lt;0.2,"",INT(RAND()*9+1)*10-IF(RAND()&lt;0.5,INT(RAND()*10),0))</f>
        <v>20</v>
      </c>
      <c r="F19" s="55" t="str">
        <f aca="false">IF(E19="","","cm")</f>
        <v>cm</v>
      </c>
      <c r="G19" s="56" t="s">
        <v>14</v>
      </c>
      <c r="H19" s="54" t="n">
        <f aca="false">C19+IF(E19=J19,1,0)+IF(J19&gt;70,IF(J19="",0,IF(C19=1,0,-1))+IF(J19&lt;30,IF(J19="",0,1),0))</f>
        <v>1</v>
      </c>
      <c r="I19" s="55" t="s">
        <v>8</v>
      </c>
      <c r="J19" s="54" t="n">
        <f aca="true">IF(RAND()&lt;0.2,"",INT(RAND()*9+1)*10-IF(RAND()&lt;0.5,INT(RAND()*10),0))</f>
        <v>90</v>
      </c>
      <c r="K19" s="55" t="str">
        <f aca="false">IF(J19="","","cm")</f>
        <v>cm</v>
      </c>
      <c r="L19" s="57" t="s">
        <v>15</v>
      </c>
      <c r="N19" s="55"/>
      <c r="O19" s="58"/>
      <c r="P19" s="43" t="s">
        <v>10</v>
      </c>
      <c r="Q19" s="59" t="n">
        <f aca="false">IF(X19=1,C19,H19)</f>
        <v>1</v>
      </c>
      <c r="R19" s="41" t="s">
        <v>8</v>
      </c>
      <c r="S19" s="44" t="n">
        <f aca="false">IF(X19=1,E19,J19)</f>
        <v>90</v>
      </c>
      <c r="T19" s="39" t="str">
        <f aca="false">IF(S19="","","cm")</f>
        <v>cm</v>
      </c>
      <c r="U19" s="60"/>
      <c r="V19" s="61" t="n">
        <f aca="false">C19*100+IF(E19="",0,E19)</f>
        <v>120</v>
      </c>
      <c r="W19" s="61" t="n">
        <f aca="false">H19*100+IF(J19="",0,J19)</f>
        <v>190</v>
      </c>
      <c r="X19" s="61" t="n">
        <f aca="false">IF(V19&gt;W19,1,2)</f>
        <v>2</v>
      </c>
    </row>
    <row r="20" s="54" customFormat="true" ht="15" hidden="false" customHeight="true" outlineLevel="0" collapsed="false">
      <c r="A20" s="53"/>
      <c r="B20" s="53"/>
      <c r="C20" s="62"/>
      <c r="D20" s="63"/>
      <c r="E20" s="62"/>
      <c r="F20" s="63"/>
      <c r="G20" s="63"/>
      <c r="H20" s="62"/>
      <c r="I20" s="63"/>
      <c r="J20" s="62"/>
      <c r="K20" s="63"/>
      <c r="L20" s="57"/>
      <c r="N20" s="55"/>
      <c r="O20" s="58"/>
      <c r="P20" s="64"/>
      <c r="Q20" s="59"/>
      <c r="R20" s="41"/>
      <c r="S20" s="44"/>
      <c r="T20" s="39"/>
      <c r="U20" s="60"/>
      <c r="V20" s="61"/>
      <c r="W20" s="61"/>
      <c r="X20" s="61"/>
    </row>
    <row r="21" s="28" customFormat="true" ht="22.5" hidden="false" customHeight="true" outlineLevel="0" collapsed="false">
      <c r="A21" s="27" t="n">
        <v>3</v>
      </c>
      <c r="B21" s="28" t="s">
        <v>16</v>
      </c>
      <c r="D21" s="29"/>
      <c r="F21" s="29"/>
      <c r="G21" s="29"/>
      <c r="I21" s="29"/>
      <c r="K21" s="29"/>
      <c r="L21" s="49"/>
      <c r="N21" s="29"/>
      <c r="O21" s="49"/>
      <c r="P21" s="50"/>
      <c r="Q21" s="59"/>
      <c r="R21" s="41"/>
      <c r="S21" s="44"/>
      <c r="T21" s="39"/>
      <c r="U21" s="32"/>
      <c r="V21" s="33"/>
      <c r="W21" s="33"/>
      <c r="X21" s="33"/>
    </row>
    <row r="22" s="54" customFormat="true" ht="52.5" hidden="false" customHeight="true" outlineLevel="0" collapsed="false">
      <c r="A22" s="34" t="s">
        <v>5</v>
      </c>
      <c r="B22" s="35"/>
      <c r="C22" s="36" t="n">
        <f aca="true">IF(INT(RAND()*4)=0,"",1)</f>
        <v>1</v>
      </c>
      <c r="D22" s="39" t="str">
        <f aca="false">IF(C22="","","m")</f>
        <v>m</v>
      </c>
      <c r="E22" s="36" t="n">
        <f aca="true">IF(C22="",INT(RAND()*17+2)*5,IF(RAND()&lt;0.2,"",INT(RAND()*18+1)*5))</f>
        <v>15</v>
      </c>
      <c r="F22" s="39" t="str">
        <f aca="false">IF(E22="","","cm")</f>
        <v>cm</v>
      </c>
      <c r="G22" s="39" t="s">
        <v>17</v>
      </c>
      <c r="H22" s="36" t="n">
        <f aca="true">IF(INT(RAND()*4)=0,"",1)</f>
        <v>1</v>
      </c>
      <c r="I22" s="39" t="str">
        <f aca="false">IF(H22="","","m")</f>
        <v>m</v>
      </c>
      <c r="J22" s="36" t="n">
        <f aca="true">INT(RAND()*(19-IF(E22="",0,E22)/5)+1)*5</f>
        <v>80</v>
      </c>
      <c r="K22" s="39" t="str">
        <f aca="false">IF(J22="","","cm")</f>
        <v>cm</v>
      </c>
      <c r="L22" s="65" t="s">
        <v>7</v>
      </c>
      <c r="M22" s="36"/>
      <c r="N22" s="39"/>
      <c r="O22" s="42"/>
      <c r="P22" s="43" t="s">
        <v>5</v>
      </c>
      <c r="Q22" s="44" t="n">
        <f aca="false">IF(INT(X22/100)=0,"",INT(X22/100))</f>
        <v>2</v>
      </c>
      <c r="R22" s="41" t="str">
        <f aca="false">IF(Q22="","","m")</f>
        <v>m</v>
      </c>
      <c r="S22" s="44" t="n">
        <f aca="false">IF(MOD(X22,100)=0,"",MOD(X22,100))</f>
        <v>95</v>
      </c>
      <c r="T22" s="36" t="str">
        <f aca="false">IF(S22="","","cm")</f>
        <v>cm</v>
      </c>
      <c r="U22" s="60"/>
      <c r="V22" s="61" t="n">
        <f aca="false">IF(C22="",0,C22)*100+IF(E22="",0,E22)</f>
        <v>115</v>
      </c>
      <c r="W22" s="61" t="n">
        <f aca="false">IF(H22="",0,1)*100+IF(J22="",0,J22)</f>
        <v>180</v>
      </c>
      <c r="X22" s="61" t="n">
        <f aca="false">V22+W22</f>
        <v>295</v>
      </c>
    </row>
    <row r="23" s="54" customFormat="true" ht="52.5" hidden="false" customHeight="true" outlineLevel="0" collapsed="false">
      <c r="A23" s="34" t="s">
        <v>9</v>
      </c>
      <c r="B23" s="35"/>
      <c r="C23" s="36" t="n">
        <f aca="true">INT(RAND()*4)+1</f>
        <v>1</v>
      </c>
      <c r="D23" s="39" t="str">
        <f aca="false">IF(C23="","","m")</f>
        <v>m</v>
      </c>
      <c r="E23" s="36"/>
      <c r="F23" s="39"/>
      <c r="G23" s="39" t="s">
        <v>17</v>
      </c>
      <c r="H23" s="36" t="str">
        <f aca="true">IF(RAND()&lt;0.2,"",INT(RAND()*4)+1)</f>
        <v/>
      </c>
      <c r="I23" s="39" t="str">
        <f aca="false">IF(H23="","","m")</f>
        <v/>
      </c>
      <c r="J23" s="36" t="n">
        <f aca="true">INT(RAND()*(19-IF(E23="",0,E23)/5)+1)*5</f>
        <v>80</v>
      </c>
      <c r="K23" s="39" t="str">
        <f aca="false">IF(J23="","","cm")</f>
        <v>cm</v>
      </c>
      <c r="L23" s="65" t="s">
        <v>7</v>
      </c>
      <c r="M23" s="36"/>
      <c r="N23" s="39"/>
      <c r="O23" s="42"/>
      <c r="P23" s="43" t="s">
        <v>9</v>
      </c>
      <c r="Q23" s="44" t="n">
        <f aca="false">IF(INT(X23/100)=0,"",INT(X23/100))</f>
        <v>1</v>
      </c>
      <c r="R23" s="41" t="str">
        <f aca="false">IF(Q23="","","m")</f>
        <v>m</v>
      </c>
      <c r="S23" s="44" t="n">
        <f aca="false">IF(MOD(X23,100)=0,"",MOD(X23,100))</f>
        <v>80</v>
      </c>
      <c r="T23" s="36" t="str">
        <f aca="false">IF(S23="","","cm")</f>
        <v>cm</v>
      </c>
      <c r="U23" s="60"/>
      <c r="V23" s="61" t="n">
        <f aca="false">IF(C23="",0,C23)*100+IF(E23="",0,E23)</f>
        <v>100</v>
      </c>
      <c r="W23" s="61" t="n">
        <f aca="false">IF(H23="",0,H23)*100+IF(J23="",0,J23)</f>
        <v>80</v>
      </c>
      <c r="X23" s="61" t="n">
        <f aca="false">V23+W23</f>
        <v>180</v>
      </c>
    </row>
    <row r="24" s="54" customFormat="true" ht="52.5" hidden="false" customHeight="true" outlineLevel="0" collapsed="false">
      <c r="A24" s="34" t="s">
        <v>10</v>
      </c>
      <c r="B24" s="35"/>
      <c r="C24" s="36"/>
      <c r="D24" s="39"/>
      <c r="E24" s="36" t="n">
        <f aca="true">IF(C24="",INT(RAND()*17+2)*5,IF(RAND()&lt;0.2,"",INT(RAND()*18+1)*5))</f>
        <v>70</v>
      </c>
      <c r="F24" s="39" t="str">
        <f aca="false">IF(E24="","","cm")</f>
        <v>cm</v>
      </c>
      <c r="G24" s="39" t="s">
        <v>17</v>
      </c>
      <c r="H24" s="36"/>
      <c r="I24" s="39"/>
      <c r="J24" s="36" t="n">
        <f aca="true">(100-E24)+INT(RAND()*(E24/5))*5</f>
        <v>95</v>
      </c>
      <c r="K24" s="39" t="str">
        <f aca="false">IF(J24="","","cm")</f>
        <v>cm</v>
      </c>
      <c r="L24" s="65" t="s">
        <v>7</v>
      </c>
      <c r="M24" s="36"/>
      <c r="N24" s="39"/>
      <c r="O24" s="42"/>
      <c r="P24" s="43" t="s">
        <v>10</v>
      </c>
      <c r="Q24" s="44" t="n">
        <f aca="false">IF(INT(X24/100)=0,"",INT(X24/100))</f>
        <v>1</v>
      </c>
      <c r="R24" s="41" t="str">
        <f aca="false">IF(Q24="","","m")</f>
        <v>m</v>
      </c>
      <c r="S24" s="44" t="n">
        <f aca="false">IF(MOD(X24,100)=0,"",MOD(X24,100))</f>
        <v>65</v>
      </c>
      <c r="T24" s="36" t="str">
        <f aca="false">IF(S24="","","cm")</f>
        <v>cm</v>
      </c>
      <c r="U24" s="60"/>
      <c r="V24" s="61" t="n">
        <f aca="false">E24</f>
        <v>70</v>
      </c>
      <c r="W24" s="61" t="n">
        <f aca="false">J24</f>
        <v>95</v>
      </c>
      <c r="X24" s="61" t="n">
        <f aca="false">V24+W24</f>
        <v>165</v>
      </c>
    </row>
    <row r="25" s="54" customFormat="true" ht="52.5" hidden="false" customHeight="true" outlineLevel="0" collapsed="false">
      <c r="A25" s="34" t="s">
        <v>11</v>
      </c>
      <c r="B25" s="35"/>
      <c r="C25" s="36" t="n">
        <v>1</v>
      </c>
      <c r="D25" s="39" t="s">
        <v>8</v>
      </c>
      <c r="E25" s="36" t="n">
        <f aca="true">IF(RAND()&lt;0.2,"",INT(RAND()*18+2)*5)</f>
        <v>45</v>
      </c>
      <c r="F25" s="39" t="str">
        <f aca="false">IF(E25="","","cm")</f>
        <v>cm</v>
      </c>
      <c r="G25" s="65" t="s">
        <v>18</v>
      </c>
      <c r="H25" s="36"/>
      <c r="I25" s="36"/>
      <c r="J25" s="36" t="n">
        <f aca="true">IF(E25="",(INT(RAND()*19)+1)*5,(INT(RAND()*(E25/5))+1)*5)</f>
        <v>20</v>
      </c>
      <c r="K25" s="39" t="str">
        <f aca="false">IF(J25="","","cm")</f>
        <v>cm</v>
      </c>
      <c r="L25" s="65" t="s">
        <v>7</v>
      </c>
      <c r="M25" s="36"/>
      <c r="N25" s="39"/>
      <c r="O25" s="42"/>
      <c r="P25" s="43" t="s">
        <v>11</v>
      </c>
      <c r="Q25" s="44" t="n">
        <f aca="false">IF(INT(X25/100)=0,"",INT(X25/100))</f>
        <v>1</v>
      </c>
      <c r="R25" s="41" t="str">
        <f aca="false">IF(Q25="","","m")</f>
        <v>m</v>
      </c>
      <c r="S25" s="44" t="n">
        <f aca="false">IF(MOD(X25,100)=0,"",MOD(X25,100))</f>
        <v>25</v>
      </c>
      <c r="T25" s="36" t="str">
        <f aca="false">IF(S25="","","cm")</f>
        <v>cm</v>
      </c>
      <c r="U25" s="66"/>
      <c r="V25" s="61" t="n">
        <f aca="false">100+IF(E25="",0,E25)</f>
        <v>145</v>
      </c>
      <c r="W25" s="61" t="n">
        <f aca="false">J25</f>
        <v>20</v>
      </c>
      <c r="X25" s="61" t="n">
        <f aca="false">V25-W25</f>
        <v>125</v>
      </c>
    </row>
    <row r="26" s="54" customFormat="true" ht="52.5" hidden="false" customHeight="true" outlineLevel="0" collapsed="false">
      <c r="A26" s="34" t="s">
        <v>12</v>
      </c>
      <c r="B26" s="35"/>
      <c r="C26" s="36" t="n">
        <v>1</v>
      </c>
      <c r="D26" s="39" t="s">
        <v>8</v>
      </c>
      <c r="E26" s="36"/>
      <c r="F26" s="39"/>
      <c r="G26" s="65" t="s">
        <v>18</v>
      </c>
      <c r="H26" s="36"/>
      <c r="I26" s="36"/>
      <c r="J26" s="36" t="n">
        <f aca="true">IF(E26="",(INT(RAND()*19)+1)*5,(INT(RAND()*(E26/5))+1)*5)</f>
        <v>30</v>
      </c>
      <c r="K26" s="39" t="str">
        <f aca="false">IF(J26="","","cm")</f>
        <v>cm</v>
      </c>
      <c r="L26" s="65" t="s">
        <v>7</v>
      </c>
      <c r="M26" s="36"/>
      <c r="N26" s="39"/>
      <c r="O26" s="42"/>
      <c r="P26" s="43" t="s">
        <v>12</v>
      </c>
      <c r="Q26" s="44" t="str">
        <f aca="false">IF(INT(X26/100)=0,"",INT(X26/100))</f>
        <v/>
      </c>
      <c r="R26" s="41" t="str">
        <f aca="false">IF(Q26="","","m")</f>
        <v/>
      </c>
      <c r="S26" s="44" t="n">
        <f aca="false">IF(MOD(X26,100)=0,"",MOD(X26,100))</f>
        <v>70</v>
      </c>
      <c r="T26" s="36" t="str">
        <f aca="false">IF(S26="","","cm")</f>
        <v>cm</v>
      </c>
      <c r="U26" s="66"/>
      <c r="V26" s="61" t="n">
        <f aca="false">100+IF(E26="",0,E26)</f>
        <v>100</v>
      </c>
      <c r="W26" s="61" t="n">
        <f aca="false">J26</f>
        <v>30</v>
      </c>
      <c r="X26" s="61" t="n">
        <f aca="false">V26-W26</f>
        <v>70</v>
      </c>
    </row>
    <row r="27" s="68" customFormat="true" ht="17.25" hidden="false" customHeight="false" outlineLevel="0" collapsed="false">
      <c r="A27" s="67"/>
      <c r="B27" s="67"/>
      <c r="D27" s="69"/>
      <c r="E27" s="69"/>
      <c r="G27" s="70"/>
      <c r="I27" s="71"/>
      <c r="J27" s="67"/>
      <c r="L27" s="70"/>
      <c r="N27" s="70"/>
      <c r="O27" s="72"/>
      <c r="P27" s="67"/>
      <c r="Q27" s="73"/>
      <c r="R27" s="71"/>
      <c r="T27" s="71"/>
      <c r="U27" s="60"/>
      <c r="V27" s="74"/>
      <c r="W27" s="74"/>
      <c r="X27" s="74"/>
    </row>
    <row r="28" customFormat="false" ht="17.25" hidden="false" customHeight="false" outlineLevel="0" collapsed="false">
      <c r="O28" s="75"/>
      <c r="P28" s="76"/>
      <c r="Q28" s="77"/>
      <c r="R28" s="77"/>
      <c r="S28" s="68"/>
      <c r="T28" s="77"/>
      <c r="U28" s="60"/>
    </row>
    <row r="29" customFormat="false" ht="17.25" hidden="false" customHeight="false" outlineLevel="0" collapsed="false">
      <c r="O29" s="75"/>
      <c r="P29" s="76"/>
      <c r="Q29" s="77"/>
      <c r="R29" s="77"/>
      <c r="S29" s="68"/>
      <c r="T29" s="77"/>
      <c r="U29" s="60"/>
    </row>
    <row r="30" customFormat="false" ht="17.25" hidden="false" customHeight="false" outlineLevel="0" collapsed="false">
      <c r="O30" s="75"/>
      <c r="P30" s="76"/>
      <c r="Q30" s="77"/>
      <c r="R30" s="77"/>
      <c r="S30" s="68"/>
      <c r="T30" s="77"/>
      <c r="U30" s="60"/>
    </row>
    <row r="31" customFormat="false" ht="17.25" hidden="false" customHeight="false" outlineLevel="0" collapsed="false">
      <c r="O31" s="75"/>
      <c r="P31" s="76"/>
      <c r="Q31" s="77"/>
      <c r="R31" s="77"/>
      <c r="S31" s="68"/>
      <c r="T31" s="77"/>
      <c r="U31" s="60"/>
    </row>
    <row r="32" customFormat="false" ht="17.25" hidden="false" customHeight="false" outlineLevel="0" collapsed="false">
      <c r="O32" s="75"/>
      <c r="P32" s="76"/>
      <c r="Q32" s="77"/>
      <c r="R32" s="77"/>
      <c r="S32" s="68"/>
      <c r="T32" s="77"/>
      <c r="U32" s="60"/>
    </row>
    <row r="33" customFormat="false" ht="17.25" hidden="false" customHeight="false" outlineLevel="0" collapsed="false">
      <c r="O33" s="75"/>
      <c r="P33" s="76"/>
      <c r="Q33" s="77"/>
      <c r="R33" s="77"/>
      <c r="S33" s="68"/>
      <c r="T33" s="77"/>
      <c r="U33" s="60"/>
    </row>
    <row r="34" customFormat="false" ht="17.25" hidden="false" customHeight="false" outlineLevel="0" collapsed="false">
      <c r="O34" s="75"/>
      <c r="P34" s="76"/>
      <c r="Q34" s="77"/>
      <c r="R34" s="77"/>
      <c r="S34" s="68"/>
      <c r="T34" s="77"/>
      <c r="U34" s="60"/>
    </row>
    <row r="35" customFormat="false" ht="17.25" hidden="false" customHeight="false" outlineLevel="0" collapsed="false">
      <c r="O35" s="75"/>
      <c r="P35" s="76"/>
      <c r="Q35" s="77"/>
      <c r="R35" s="77"/>
      <c r="S35" s="68"/>
      <c r="T35" s="77"/>
      <c r="U35" s="60"/>
    </row>
    <row r="36" customFormat="false" ht="17.25" hidden="false" customHeight="false" outlineLevel="0" collapsed="false">
      <c r="O36" s="75"/>
      <c r="P36" s="76"/>
      <c r="Q36" s="77"/>
      <c r="R36" s="77"/>
      <c r="S36" s="68"/>
      <c r="T36" s="77"/>
      <c r="U36" s="60"/>
    </row>
    <row r="37" customFormat="false" ht="13.5" hidden="false" customHeight="false" outlineLevel="0" collapsed="false">
      <c r="O37" s="75"/>
    </row>
    <row r="38" customFormat="false" ht="13.5" hidden="false" customHeight="false" outlineLevel="0" collapsed="false">
      <c r="O38" s="75"/>
    </row>
    <row r="39" customFormat="false" ht="13.5" hidden="false" customHeight="false" outlineLevel="0" collapsed="false">
      <c r="O39" s="75"/>
    </row>
    <row r="40" customFormat="false" ht="13.5" hidden="false" customHeight="false" outlineLevel="0" collapsed="false">
      <c r="O40" s="75"/>
    </row>
    <row r="41" customFormat="false" ht="13.5" hidden="false" customHeight="false" outlineLevel="0" collapsed="false">
      <c r="O41" s="75"/>
    </row>
    <row r="42" customFormat="false" ht="13.5" hidden="false" customHeight="false" outlineLevel="0" collapsed="false">
      <c r="O42" s="75"/>
    </row>
    <row r="43" customFormat="false" ht="13.5" hidden="false" customHeight="false" outlineLevel="0" collapsed="false">
      <c r="O43" s="75"/>
    </row>
    <row r="44" customFormat="false" ht="13.5" hidden="false" customHeight="false" outlineLevel="0" collapsed="false">
      <c r="O44" s="75"/>
    </row>
    <row r="45" customFormat="false" ht="13.5" hidden="false" customHeight="false" outlineLevel="0" collapsed="false">
      <c r="O45" s="75"/>
    </row>
    <row r="46" customFormat="false" ht="13.5" hidden="false" customHeight="false" outlineLevel="0" collapsed="false">
      <c r="O46" s="75"/>
    </row>
    <row r="47" customFormat="false" ht="13.5" hidden="false" customHeight="false" outlineLevel="0" collapsed="false">
      <c r="O47" s="75"/>
    </row>
    <row r="48" customFormat="false" ht="13.5" hidden="false" customHeight="false" outlineLevel="0" collapsed="false">
      <c r="O48" s="75"/>
    </row>
    <row r="49" customFormat="false" ht="13.5" hidden="false" customHeight="false" outlineLevel="0" collapsed="false">
      <c r="O49" s="75"/>
    </row>
    <row r="50" customFormat="false" ht="13.5" hidden="false" customHeight="false" outlineLevel="0" collapsed="false">
      <c r="O50" s="75"/>
    </row>
    <row r="51" customFormat="false" ht="13.5" hidden="false" customHeight="false" outlineLevel="0" collapsed="false">
      <c r="O51" s="75"/>
    </row>
  </sheetData>
  <mergeCells count="8">
    <mergeCell ref="P1:T1"/>
    <mergeCell ref="B2:E2"/>
    <mergeCell ref="Q2:T2"/>
    <mergeCell ref="H5:I5"/>
    <mergeCell ref="H7:I7"/>
    <mergeCell ref="H9:I9"/>
    <mergeCell ref="H11:I11"/>
    <mergeCell ref="H13:I13"/>
  </mergeCells>
  <printOptions headings="false" gridLines="false" gridLinesSet="true" horizontalCentered="false" verticalCentered="false"/>
  <pageMargins left="0.529861111111111" right="0.229861111111111" top="0.6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3T22:55:49Z</cp:lastPrinted>
  <dcterms:modified xsi:type="dcterms:W3CDTF">2021-08-03T22:55:59Z</dcterms:modified>
  <cp:revision>0</cp:revision>
  <dc:subject/>
  <dc:title/>
</cp:coreProperties>
</file>