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r>
      <rPr>
        <sz val="20"/>
        <rFont val="Noto Sans"/>
        <family val="2"/>
      </rPr>
      <t xml:space="preserve">たし算の筆算</t>
    </r>
    <r>
      <rPr>
        <sz val="12"/>
        <rFont val="Noto Sans"/>
        <family val="2"/>
      </rPr>
      <t xml:space="preserve">（くり上がり）</t>
    </r>
  </si>
  <si>
    <r>
      <rPr>
        <sz val="12"/>
        <rFont val="ＭＳ Ｐゴシック"/>
        <family val="3"/>
        <charset val="128"/>
      </rPr>
      <t xml:space="preserve">03015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4.62"/>
    <col collapsed="false" customWidth="true" hidden="false" outlineLevel="0" max="7" min="7" style="2" width="2.12"/>
    <col collapsed="false" customWidth="true" hidden="false" outlineLevel="0" max="8" min="8" style="2" width="4.49"/>
    <col collapsed="false" customWidth="true" hidden="false" outlineLevel="0" max="13" min="9" style="0" width="4.62"/>
    <col collapsed="false" customWidth="true" hidden="false" outlineLevel="0" max="14" min="14" style="2" width="2.12"/>
    <col collapsed="false" customWidth="true" hidden="false" outlineLevel="0" max="15" min="15" style="0" width="4.62"/>
    <col collapsed="false" customWidth="true" hidden="false" outlineLevel="0" max="16" min="16" style="2" width="4.62"/>
    <col collapsed="false" customWidth="true" hidden="false" outlineLevel="0" max="20" min="17" style="0" width="4.62"/>
    <col collapsed="false" customWidth="true" hidden="false" outlineLevel="0" max="21" min="21" style="0" width="2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J1" s="5" t="s">
        <v>1</v>
      </c>
      <c r="L1" s="5"/>
      <c r="O1" s="6"/>
      <c r="P1" s="7" t="s">
        <v>2</v>
      </c>
      <c r="Q1" s="7"/>
      <c r="R1" s="7"/>
      <c r="S1" s="7"/>
      <c r="T1" s="7"/>
    </row>
    <row r="2" s="4" customFormat="true" ht="22.5" hidden="false" customHeight="true" outlineLevel="0" collapsed="false">
      <c r="B2" s="8"/>
      <c r="C2" s="9" t="n">
        <f aca="true">TODAY()</f>
        <v>46233</v>
      </c>
      <c r="D2" s="9"/>
      <c r="E2" s="9"/>
      <c r="F2" s="9"/>
      <c r="G2" s="2"/>
      <c r="H2" s="2"/>
      <c r="J2" s="10" t="s">
        <v>3</v>
      </c>
      <c r="K2" s="11"/>
      <c r="L2" s="12"/>
      <c r="M2" s="11"/>
      <c r="N2" s="12"/>
      <c r="O2" s="12"/>
      <c r="P2" s="13"/>
      <c r="Q2" s="14"/>
      <c r="R2" s="13"/>
      <c r="S2" s="13"/>
      <c r="T2" s="13"/>
    </row>
    <row r="3" customFormat="false" ht="11.25" hidden="false" customHeight="true" outlineLevel="0" collapsed="false"/>
    <row r="4" s="19" customFormat="true" ht="30" hidden="false" customHeight="true" outlineLevel="0" collapsed="false">
      <c r="A4" s="15" t="s">
        <v>4</v>
      </c>
      <c r="B4" s="16"/>
      <c r="C4" s="16" t="n">
        <f aca="true">INT(RAND()*7)+1</f>
        <v>1</v>
      </c>
      <c r="D4" s="16" t="n">
        <f aca="true">INT(RAND()*10)</f>
        <v>8</v>
      </c>
      <c r="E4" s="16" t="n">
        <f aca="true">INT(RAND()*10)</f>
        <v>5</v>
      </c>
      <c r="F4" s="16" t="n">
        <f aca="true">INT(RAND()*10)</f>
        <v>8</v>
      </c>
      <c r="G4" s="17"/>
      <c r="H4" s="15" t="s">
        <v>5</v>
      </c>
      <c r="I4" s="16"/>
      <c r="J4" s="16" t="n">
        <f aca="true">INT(RAND()*7)+1</f>
        <v>2</v>
      </c>
      <c r="K4" s="16" t="n">
        <f aca="true">INT(RAND()*10)</f>
        <v>4</v>
      </c>
      <c r="L4" s="16" t="n">
        <f aca="true">INT(RAND()*10)</f>
        <v>2</v>
      </c>
      <c r="M4" s="16" t="n">
        <f aca="true">INT(RAND()*10)</f>
        <v>2</v>
      </c>
      <c r="N4" s="18"/>
      <c r="O4" s="15" t="s">
        <v>6</v>
      </c>
      <c r="P4" s="16"/>
      <c r="Q4" s="16" t="n">
        <f aca="true">INT(RAND()*7)+1</f>
        <v>7</v>
      </c>
      <c r="R4" s="16" t="n">
        <f aca="true">INT(RAND()*10)</f>
        <v>2</v>
      </c>
      <c r="S4" s="16" t="n">
        <f aca="true">INT(RAND()*10)</f>
        <v>9</v>
      </c>
      <c r="T4" s="16" t="n">
        <f aca="true">INT(RAND()*10)</f>
        <v>3</v>
      </c>
    </row>
    <row r="5" s="19" customFormat="true" ht="30" hidden="false" customHeight="true" outlineLevel="0" collapsed="false">
      <c r="A5" s="20" t="n">
        <f aca="true">IF(RAND()&gt;0.33,4,IF(RAND()&gt;0.33,3,2))</f>
        <v>4</v>
      </c>
      <c r="B5" s="21" t="s">
        <v>7</v>
      </c>
      <c r="C5" s="22" t="n">
        <f aca="true">INT(RAND()*(8-C4))</f>
        <v>0</v>
      </c>
      <c r="D5" s="21" t="n">
        <f aca="true">IF(D4=0,INT(RAND()*10),INT(RAND()*D4+(10-D4)))</f>
        <v>5</v>
      </c>
      <c r="E5" s="21" t="n">
        <f aca="true">IF(E4=0,INT(RAND()*10),INT(RAND()*E4+(10-E4)))</f>
        <v>6</v>
      </c>
      <c r="F5" s="21" t="n">
        <f aca="true">IF(F4=0,INT(RAND()*10),INT(RAND()*F4+(10-F4)))</f>
        <v>2</v>
      </c>
      <c r="G5" s="17"/>
      <c r="H5" s="20" t="n">
        <f aca="true">IF(RAND()&gt;0.33,4,IF(RAND()&gt;0.33,3,2))</f>
        <v>4</v>
      </c>
      <c r="I5" s="21" t="s">
        <v>7</v>
      </c>
      <c r="J5" s="22" t="n">
        <f aca="true">INT(RAND()*(8-J4))</f>
        <v>4</v>
      </c>
      <c r="K5" s="21" t="n">
        <f aca="true">IF(K4=0,INT(RAND()*10),INT(RAND()*K4+(10-K4)))</f>
        <v>8</v>
      </c>
      <c r="L5" s="21" t="n">
        <f aca="true">IF(L4=0,INT(RAND()*10),INT(RAND()*L4+(10-L4)))</f>
        <v>9</v>
      </c>
      <c r="M5" s="21" t="n">
        <f aca="true">IF(M4=0,INT(RAND()*10),INT(RAND()*M4+(10-M4)))</f>
        <v>9</v>
      </c>
      <c r="N5" s="18"/>
      <c r="O5" s="20" t="n">
        <f aca="true">IF(RAND()&gt;0.33,4,IF(RAND()&gt;0.33,3,2))</f>
        <v>4</v>
      </c>
      <c r="P5" s="21" t="s">
        <v>7</v>
      </c>
      <c r="Q5" s="22" t="n">
        <f aca="true">INT(RAND()*(8-Q4))</f>
        <v>0</v>
      </c>
      <c r="R5" s="21" t="n">
        <f aca="true">IF(R4=0,INT(RAND()*10),INT(RAND()*R4+(10-R4)))</f>
        <v>9</v>
      </c>
      <c r="S5" s="21" t="n">
        <f aca="true">IF(S4=0,INT(RAND()*10),INT(RAND()*S4+(10-S4)))</f>
        <v>1</v>
      </c>
      <c r="T5" s="21" t="n">
        <f aca="true">IF(T4=0,INT(RAND()*10),INT(RAND()*T4+(10-T4)))</f>
        <v>9</v>
      </c>
    </row>
    <row r="6" s="19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24"/>
      <c r="J6" s="24"/>
      <c r="K6" s="24"/>
      <c r="L6" s="24"/>
      <c r="M6" s="24"/>
      <c r="N6" s="18"/>
      <c r="O6" s="17"/>
      <c r="P6" s="23"/>
      <c r="Q6" s="23"/>
      <c r="R6" s="23"/>
      <c r="S6" s="23"/>
      <c r="T6" s="23"/>
    </row>
    <row r="7" s="19" customFormat="true" ht="22.5" hidden="false" customHeight="true" outlineLevel="0" collapsed="false">
      <c r="A7" s="15"/>
      <c r="B7" s="18"/>
      <c r="C7" s="18"/>
      <c r="D7" s="18"/>
      <c r="E7" s="18"/>
      <c r="F7" s="17"/>
      <c r="G7" s="17"/>
      <c r="H7" s="17"/>
      <c r="I7" s="25"/>
      <c r="J7" s="25"/>
      <c r="K7" s="25"/>
      <c r="L7" s="25"/>
      <c r="M7" s="25"/>
      <c r="N7" s="18"/>
      <c r="O7" s="17"/>
      <c r="P7" s="18"/>
      <c r="Q7" s="18"/>
      <c r="R7" s="18"/>
      <c r="S7" s="18"/>
    </row>
    <row r="8" s="19" customFormat="true" ht="30" hidden="false" customHeight="true" outlineLevel="0" collapsed="false">
      <c r="A8" s="15" t="s">
        <v>8</v>
      </c>
      <c r="B8" s="16"/>
      <c r="C8" s="16" t="n">
        <f aca="true">INT(RAND()*7)+1</f>
        <v>1</v>
      </c>
      <c r="D8" s="16" t="n">
        <f aca="true">INT(RAND()*10)</f>
        <v>7</v>
      </c>
      <c r="E8" s="16" t="n">
        <f aca="true">INT(RAND()*10)</f>
        <v>7</v>
      </c>
      <c r="F8" s="16" t="n">
        <f aca="true">INT(RAND()*10)</f>
        <v>0</v>
      </c>
      <c r="G8" s="17"/>
      <c r="H8" s="15" t="s">
        <v>9</v>
      </c>
      <c r="I8" s="16"/>
      <c r="J8" s="16" t="n">
        <f aca="true">INT(RAND()*7)+1</f>
        <v>1</v>
      </c>
      <c r="K8" s="16" t="n">
        <f aca="true">INT(RAND()*10)</f>
        <v>9</v>
      </c>
      <c r="L8" s="16" t="n">
        <f aca="true">INT(RAND()*10)</f>
        <v>3</v>
      </c>
      <c r="M8" s="16" t="n">
        <f aca="true">INT(RAND()*10)</f>
        <v>2</v>
      </c>
      <c r="N8" s="18"/>
      <c r="O8" s="15" t="s">
        <v>10</v>
      </c>
      <c r="P8" s="16"/>
      <c r="Q8" s="16" t="n">
        <f aca="true">INT(RAND()*7)+1</f>
        <v>5</v>
      </c>
      <c r="R8" s="16" t="n">
        <f aca="true">INT(RAND()*10)</f>
        <v>8</v>
      </c>
      <c r="S8" s="16" t="n">
        <f aca="true">INT(RAND()*10)</f>
        <v>5</v>
      </c>
      <c r="T8" s="16" t="n">
        <f aca="true">INT(RAND()*10)</f>
        <v>5</v>
      </c>
    </row>
    <row r="9" s="19" customFormat="true" ht="30" hidden="false" customHeight="true" outlineLevel="0" collapsed="false">
      <c r="A9" s="20" t="n">
        <f aca="true">IF(RAND()&gt;0.33,4,IF(RAND()&gt;0.33,3,2))</f>
        <v>4</v>
      </c>
      <c r="B9" s="21" t="s">
        <v>7</v>
      </c>
      <c r="C9" s="22" t="n">
        <f aca="true">INT(RAND()*(8-C8))</f>
        <v>1</v>
      </c>
      <c r="D9" s="21" t="n">
        <f aca="true">IF(D8=0,INT(RAND()*10),INT(RAND()*D8+(10-D8)))</f>
        <v>6</v>
      </c>
      <c r="E9" s="21" t="n">
        <f aca="true">IF(E8=0,INT(RAND()*10),INT(RAND()*E8+(10-E8)))</f>
        <v>3</v>
      </c>
      <c r="F9" s="21" t="n">
        <f aca="true">IF(F8=0,INT(RAND()*10),INT(RAND()*F8+(10-F8)))</f>
        <v>0</v>
      </c>
      <c r="G9" s="17"/>
      <c r="H9" s="20" t="n">
        <f aca="true">IF(RAND()&gt;0.33,4,IF(RAND()&gt;0.33,3,2))</f>
        <v>4</v>
      </c>
      <c r="I9" s="21" t="s">
        <v>7</v>
      </c>
      <c r="J9" s="22" t="n">
        <f aca="true">INT(RAND()*(8-J8))</f>
        <v>0</v>
      </c>
      <c r="K9" s="21" t="n">
        <f aca="true">IF(K8=0,INT(RAND()*10),INT(RAND()*K8+(10-K8)))</f>
        <v>8</v>
      </c>
      <c r="L9" s="21" t="n">
        <f aca="true">IF(L8=0,INT(RAND()*10),INT(RAND()*L8+(10-L8)))</f>
        <v>8</v>
      </c>
      <c r="M9" s="21" t="n">
        <f aca="true">IF(M8=0,INT(RAND()*10),INT(RAND()*M8+(10-M8)))</f>
        <v>8</v>
      </c>
      <c r="N9" s="18"/>
      <c r="O9" s="20" t="n">
        <f aca="true">IF(RAND()&gt;0.33,4,IF(RAND()&gt;0.33,3,2))</f>
        <v>3</v>
      </c>
      <c r="P9" s="21" t="s">
        <v>7</v>
      </c>
      <c r="Q9" s="22" t="n">
        <f aca="true">INT(RAND()*(8-Q8))</f>
        <v>0</v>
      </c>
      <c r="R9" s="21" t="n">
        <f aca="true">IF(R8=0,INT(RAND()*10),INT(RAND()*R8+(10-R8)))</f>
        <v>2</v>
      </c>
      <c r="S9" s="21" t="n">
        <f aca="true">IF(S8=0,INT(RAND()*10),INT(RAND()*S8+(10-S8)))</f>
        <v>5</v>
      </c>
      <c r="T9" s="21" t="n">
        <f aca="true">IF(T8=0,INT(RAND()*10),INT(RAND()*T8+(10-T8)))</f>
        <v>6</v>
      </c>
    </row>
    <row r="10" s="19" customFormat="true" ht="37.5" hidden="false" customHeight="true" outlineLevel="0" collapsed="false">
      <c r="A10" s="15"/>
      <c r="B10" s="23"/>
      <c r="C10" s="23"/>
      <c r="D10" s="23"/>
      <c r="E10" s="23"/>
      <c r="F10" s="23"/>
      <c r="G10" s="17"/>
      <c r="H10" s="17"/>
      <c r="I10" s="23"/>
      <c r="J10" s="23"/>
      <c r="K10" s="23"/>
      <c r="L10" s="23"/>
      <c r="M10" s="23"/>
      <c r="N10" s="18"/>
      <c r="O10" s="17"/>
      <c r="P10" s="23"/>
      <c r="Q10" s="23"/>
      <c r="R10" s="23"/>
      <c r="S10" s="23"/>
      <c r="T10" s="23"/>
    </row>
    <row r="11" s="19" customFormat="true" ht="22.5" hidden="false" customHeight="true" outlineLevel="0" collapsed="false">
      <c r="A11" s="15"/>
      <c r="B11" s="26"/>
      <c r="C11" s="26"/>
      <c r="D11" s="26"/>
      <c r="E11" s="26"/>
      <c r="F11" s="17"/>
      <c r="G11" s="17"/>
      <c r="H11" s="17"/>
      <c r="I11" s="26"/>
      <c r="J11" s="26"/>
      <c r="K11" s="26"/>
      <c r="L11" s="26"/>
      <c r="M11" s="26"/>
      <c r="N11" s="18"/>
      <c r="O11" s="17"/>
      <c r="P11" s="26"/>
      <c r="Q11" s="26"/>
      <c r="R11" s="26"/>
      <c r="S11" s="26"/>
    </row>
    <row r="12" s="19" customFormat="true" ht="30" hidden="false" customHeight="true" outlineLevel="0" collapsed="false">
      <c r="A12" s="15" t="s">
        <v>11</v>
      </c>
      <c r="B12" s="16"/>
      <c r="C12" s="16" t="n">
        <f aca="true">INT(RAND()*7)+1</f>
        <v>6</v>
      </c>
      <c r="D12" s="16" t="n">
        <f aca="true">INT(RAND()*10)</f>
        <v>4</v>
      </c>
      <c r="E12" s="16" t="n">
        <f aca="true">INT(RAND()*10)</f>
        <v>6</v>
      </c>
      <c r="F12" s="16" t="n">
        <f aca="true">INT(RAND()*10)</f>
        <v>6</v>
      </c>
      <c r="G12" s="17"/>
      <c r="H12" s="15" t="s">
        <v>12</v>
      </c>
      <c r="I12" s="16"/>
      <c r="J12" s="16" t="n">
        <f aca="true">INT(RAND()*7)+1</f>
        <v>1</v>
      </c>
      <c r="K12" s="16" t="n">
        <f aca="true">INT(RAND()*10)</f>
        <v>1</v>
      </c>
      <c r="L12" s="16" t="n">
        <f aca="true">INT(RAND()*10)</f>
        <v>3</v>
      </c>
      <c r="M12" s="16" t="n">
        <f aca="true">INT(RAND()*10)</f>
        <v>0</v>
      </c>
      <c r="N12" s="18"/>
      <c r="O12" s="15" t="s">
        <v>13</v>
      </c>
      <c r="P12" s="16"/>
      <c r="Q12" s="16" t="n">
        <f aca="true">INT(RAND()*7)+1</f>
        <v>3</v>
      </c>
      <c r="R12" s="16" t="n">
        <f aca="true">INT(RAND()*10)</f>
        <v>7</v>
      </c>
      <c r="S12" s="16" t="n">
        <f aca="true">INT(RAND()*10)</f>
        <v>5</v>
      </c>
      <c r="T12" s="16" t="n">
        <f aca="true">INT(RAND()*10)</f>
        <v>4</v>
      </c>
    </row>
    <row r="13" s="19" customFormat="true" ht="30" hidden="false" customHeight="true" outlineLevel="0" collapsed="false">
      <c r="A13" s="20" t="n">
        <f aca="true">IF(RAND()&gt;0.33,4,IF(RAND()&gt;0.33,3,2))</f>
        <v>4</v>
      </c>
      <c r="B13" s="21" t="s">
        <v>7</v>
      </c>
      <c r="C13" s="22" t="n">
        <f aca="true">INT(RAND()*(8-C12))</f>
        <v>0</v>
      </c>
      <c r="D13" s="21" t="n">
        <f aca="true">IF(D12=0,INT(RAND()*10),INT(RAND()*D12+(10-D12)))</f>
        <v>9</v>
      </c>
      <c r="E13" s="21" t="n">
        <f aca="true">IF(E12=0,INT(RAND()*10),INT(RAND()*E12+(10-E12)))</f>
        <v>9</v>
      </c>
      <c r="F13" s="21" t="n">
        <f aca="true">IF(F12=0,INT(RAND()*10),INT(RAND()*F12+(10-F12)))</f>
        <v>4</v>
      </c>
      <c r="G13" s="17"/>
      <c r="H13" s="20" t="n">
        <f aca="true">IF(RAND()&gt;0.33,4,IF(RAND()&gt;0.33,3,2))</f>
        <v>4</v>
      </c>
      <c r="I13" s="21" t="s">
        <v>7</v>
      </c>
      <c r="J13" s="22" t="n">
        <f aca="true">INT(RAND()*(8-J12))</f>
        <v>0</v>
      </c>
      <c r="K13" s="21" t="n">
        <f aca="true">IF(K12=0,INT(RAND()*10),INT(RAND()*K12+(10-K12)))</f>
        <v>9</v>
      </c>
      <c r="L13" s="21" t="n">
        <f aca="true">IF(L12=0,INT(RAND()*10),INT(RAND()*L12+(10-L12)))</f>
        <v>7</v>
      </c>
      <c r="M13" s="21" t="n">
        <f aca="true">IF(M12=0,INT(RAND()*10),INT(RAND()*M12+(10-M12)))</f>
        <v>9</v>
      </c>
      <c r="N13" s="18"/>
      <c r="O13" s="20" t="n">
        <f aca="true">IF(RAND()&gt;0.33,4,IF(RAND()&gt;0.33,3,2))</f>
        <v>4</v>
      </c>
      <c r="P13" s="21" t="s">
        <v>7</v>
      </c>
      <c r="Q13" s="22" t="n">
        <f aca="true">INT(RAND()*(8-Q12))</f>
        <v>0</v>
      </c>
      <c r="R13" s="21" t="n">
        <f aca="true">IF(R12=0,INT(RAND()*10),INT(RAND()*R12+(10-R12)))</f>
        <v>3</v>
      </c>
      <c r="S13" s="21" t="n">
        <f aca="true">IF(S12=0,INT(RAND()*10),INT(RAND()*S12+(10-S12)))</f>
        <v>8</v>
      </c>
      <c r="T13" s="21" t="n">
        <f aca="true">IF(T12=0,INT(RAND()*10),INT(RAND()*T12+(10-T12)))</f>
        <v>8</v>
      </c>
    </row>
    <row r="14" s="19" customFormat="true" ht="37.5" hidden="false" customHeight="true" outlineLevel="0" collapsed="false">
      <c r="A14" s="15"/>
      <c r="B14" s="23"/>
      <c r="C14" s="23"/>
      <c r="D14" s="23"/>
      <c r="E14" s="23"/>
      <c r="F14" s="23"/>
      <c r="G14" s="17"/>
      <c r="H14" s="17"/>
      <c r="I14" s="23"/>
      <c r="J14" s="23"/>
      <c r="K14" s="23"/>
      <c r="L14" s="23"/>
      <c r="M14" s="23"/>
      <c r="N14" s="18"/>
      <c r="O14" s="17"/>
      <c r="P14" s="23"/>
      <c r="Q14" s="23"/>
      <c r="R14" s="23"/>
      <c r="S14" s="23"/>
      <c r="T14" s="23"/>
    </row>
    <row r="15" s="19" customFormat="true" ht="22.5" hidden="false" customHeight="true" outlineLevel="0" collapsed="false">
      <c r="A15" s="15"/>
      <c r="B15" s="18"/>
      <c r="C15" s="18"/>
      <c r="D15" s="18"/>
      <c r="E15" s="18"/>
      <c r="F15" s="17"/>
      <c r="G15" s="17"/>
      <c r="H15" s="17"/>
      <c r="I15" s="25"/>
      <c r="J15" s="25"/>
      <c r="K15" s="25"/>
      <c r="L15" s="25"/>
      <c r="M15" s="25"/>
      <c r="N15" s="18"/>
      <c r="O15" s="17"/>
      <c r="P15" s="18"/>
      <c r="Q15" s="18"/>
      <c r="R15" s="18"/>
      <c r="S15" s="18"/>
    </row>
    <row r="16" s="19" customFormat="true" ht="30" hidden="false" customHeight="true" outlineLevel="0" collapsed="false">
      <c r="A16" s="15" t="s">
        <v>14</v>
      </c>
      <c r="B16" s="16"/>
      <c r="C16" s="16" t="n">
        <f aca="true">INT(RAND()*7)+1</f>
        <v>7</v>
      </c>
      <c r="D16" s="16" t="n">
        <f aca="true">INT(RAND()*10)</f>
        <v>4</v>
      </c>
      <c r="E16" s="16" t="n">
        <f aca="true">INT(RAND()*10)</f>
        <v>7</v>
      </c>
      <c r="F16" s="16" t="n">
        <f aca="true">INT(RAND()*10)</f>
        <v>1</v>
      </c>
      <c r="G16" s="17"/>
      <c r="H16" s="15" t="s">
        <v>15</v>
      </c>
      <c r="I16" s="16"/>
      <c r="J16" s="16" t="n">
        <f aca="true">INT(RAND()*7)+1</f>
        <v>5</v>
      </c>
      <c r="K16" s="16" t="n">
        <f aca="true">INT(RAND()*10)</f>
        <v>5</v>
      </c>
      <c r="L16" s="16" t="n">
        <f aca="true">INT(RAND()*10)</f>
        <v>7</v>
      </c>
      <c r="M16" s="16" t="n">
        <f aca="true">INT(RAND()*10)</f>
        <v>8</v>
      </c>
      <c r="N16" s="18"/>
      <c r="O16" s="15" t="s">
        <v>16</v>
      </c>
      <c r="P16" s="16"/>
      <c r="Q16" s="16" t="n">
        <f aca="true">INT(RAND()*7)+1</f>
        <v>5</v>
      </c>
      <c r="R16" s="16" t="n">
        <f aca="true">INT(RAND()*10)</f>
        <v>3</v>
      </c>
      <c r="S16" s="16" t="n">
        <f aca="true">INT(RAND()*10)</f>
        <v>4</v>
      </c>
      <c r="T16" s="16" t="n">
        <f aca="true">INT(RAND()*10)</f>
        <v>7</v>
      </c>
    </row>
    <row r="17" s="19" customFormat="true" ht="30" hidden="false" customHeight="true" outlineLevel="0" collapsed="false">
      <c r="A17" s="20" t="n">
        <f aca="true">IF(RAND()&gt;0.33,4,IF(RAND()&gt;0.33,3,2))</f>
        <v>4</v>
      </c>
      <c r="B17" s="21" t="s">
        <v>7</v>
      </c>
      <c r="C17" s="22" t="n">
        <f aca="true">INT(RAND()*(8-C16))</f>
        <v>0</v>
      </c>
      <c r="D17" s="21" t="n">
        <f aca="true">IF(D16=0,INT(RAND()*10),INT(RAND()*D16+(10-D16)))</f>
        <v>9</v>
      </c>
      <c r="E17" s="21" t="n">
        <f aca="true">IF(E16=0,INT(RAND()*10),INT(RAND()*E16+(10-E16)))</f>
        <v>3</v>
      </c>
      <c r="F17" s="21" t="n">
        <f aca="true">IF(F16=0,INT(RAND()*10),INT(RAND()*F16+(10-F16)))</f>
        <v>9</v>
      </c>
      <c r="G17" s="17"/>
      <c r="H17" s="20" t="n">
        <f aca="true">IF(RAND()&gt;0.33,4,IF(RAND()&gt;0.33,3,2))</f>
        <v>4</v>
      </c>
      <c r="I17" s="21" t="s">
        <v>7</v>
      </c>
      <c r="J17" s="22" t="n">
        <f aca="true">INT(RAND()*(8-J16))</f>
        <v>2</v>
      </c>
      <c r="K17" s="21" t="n">
        <f aca="true">IF(K16=0,INT(RAND()*10),INT(RAND()*K16+(10-K16)))</f>
        <v>5</v>
      </c>
      <c r="L17" s="21" t="n">
        <f aca="true">IF(L16=0,INT(RAND()*10),INT(RAND()*L16+(10-L16)))</f>
        <v>4</v>
      </c>
      <c r="M17" s="21" t="n">
        <f aca="true">IF(M16=0,INT(RAND()*10),INT(RAND()*M16+(10-M16)))</f>
        <v>3</v>
      </c>
      <c r="N17" s="18"/>
      <c r="O17" s="20" t="n">
        <f aca="true">IF(RAND()&gt;0.33,4,IF(RAND()&gt;0.33,3,2))</f>
        <v>4</v>
      </c>
      <c r="P17" s="21" t="s">
        <v>7</v>
      </c>
      <c r="Q17" s="22" t="n">
        <f aca="true">INT(RAND()*(8-Q16))</f>
        <v>2</v>
      </c>
      <c r="R17" s="21" t="n">
        <f aca="true">IF(R16=0,INT(RAND()*10),INT(RAND()*R16+(10-R16)))</f>
        <v>8</v>
      </c>
      <c r="S17" s="21" t="n">
        <f aca="true">IF(S16=0,INT(RAND()*10),INT(RAND()*S16+(10-S16)))</f>
        <v>9</v>
      </c>
      <c r="T17" s="21" t="n">
        <f aca="true">IF(T16=0,INT(RAND()*10),INT(RAND()*T16+(10-T16)))</f>
        <v>8</v>
      </c>
    </row>
    <row r="18" s="19" customFormat="true" ht="37.5" hidden="false" customHeight="true" outlineLevel="0" collapsed="false">
      <c r="A18" s="15"/>
      <c r="B18" s="23"/>
      <c r="C18" s="23"/>
      <c r="D18" s="23"/>
      <c r="E18" s="23"/>
      <c r="F18" s="23"/>
      <c r="G18" s="17"/>
      <c r="H18" s="17"/>
      <c r="I18" s="23"/>
      <c r="J18" s="23"/>
      <c r="K18" s="23"/>
      <c r="L18" s="23"/>
      <c r="M18" s="23"/>
      <c r="N18" s="18"/>
      <c r="O18" s="17"/>
      <c r="P18" s="23"/>
      <c r="Q18" s="23"/>
      <c r="R18" s="23"/>
      <c r="S18" s="23"/>
      <c r="T18" s="23"/>
    </row>
    <row r="19" s="19" customFormat="true" ht="22.5" hidden="false" customHeight="true" outlineLevel="0" collapsed="false">
      <c r="A19" s="15"/>
      <c r="B19" s="18"/>
      <c r="C19" s="18"/>
      <c r="D19" s="18"/>
      <c r="E19" s="18"/>
      <c r="F19" s="17"/>
      <c r="G19" s="17"/>
      <c r="H19" s="17"/>
      <c r="I19" s="25"/>
      <c r="J19" s="25"/>
      <c r="K19" s="25"/>
      <c r="L19" s="25"/>
      <c r="M19" s="25"/>
      <c r="N19" s="18"/>
      <c r="O19" s="17"/>
      <c r="P19" s="18"/>
      <c r="Q19" s="18"/>
      <c r="R19" s="18"/>
      <c r="S19" s="18"/>
    </row>
    <row r="20" s="19" customFormat="true" ht="30" hidden="false" customHeight="true" outlineLevel="0" collapsed="false">
      <c r="A20" s="15" t="s">
        <v>17</v>
      </c>
      <c r="B20" s="16"/>
      <c r="C20" s="16" t="n">
        <f aca="true">INT(RAND()*7)+1</f>
        <v>2</v>
      </c>
      <c r="D20" s="16" t="n">
        <f aca="true">INT(RAND()*10)</f>
        <v>8</v>
      </c>
      <c r="E20" s="16" t="n">
        <f aca="true">INT(RAND()*10)</f>
        <v>0</v>
      </c>
      <c r="F20" s="16" t="n">
        <f aca="true">INT(RAND()*10)</f>
        <v>3</v>
      </c>
      <c r="G20" s="17"/>
      <c r="H20" s="15" t="s">
        <v>18</v>
      </c>
      <c r="I20" s="16"/>
      <c r="J20" s="16" t="n">
        <f aca="true">INT(RAND()*7)+1</f>
        <v>6</v>
      </c>
      <c r="K20" s="16" t="n">
        <f aca="true">INT(RAND()*10)</f>
        <v>9</v>
      </c>
      <c r="L20" s="16" t="n">
        <f aca="true">INT(RAND()*10)</f>
        <v>0</v>
      </c>
      <c r="M20" s="16" t="n">
        <f aca="true">INT(RAND()*10)</f>
        <v>8</v>
      </c>
      <c r="N20" s="18"/>
      <c r="O20" s="15" t="s">
        <v>19</v>
      </c>
      <c r="P20" s="16"/>
      <c r="Q20" s="16" t="n">
        <f aca="true">INT(RAND()*7)+1</f>
        <v>2</v>
      </c>
      <c r="R20" s="16" t="n">
        <f aca="true">INT(RAND()*10)</f>
        <v>8</v>
      </c>
      <c r="S20" s="16" t="n">
        <f aca="true">INT(RAND()*10)</f>
        <v>7</v>
      </c>
      <c r="T20" s="16" t="n">
        <f aca="true">INT(RAND()*10)</f>
        <v>9</v>
      </c>
    </row>
    <row r="21" s="19" customFormat="true" ht="30" hidden="false" customHeight="true" outlineLevel="0" collapsed="false">
      <c r="A21" s="20" t="n">
        <f aca="true">IF(RAND()&gt;0.33,4,IF(RAND()&gt;0.33,3,2))</f>
        <v>4</v>
      </c>
      <c r="B21" s="21" t="s">
        <v>7</v>
      </c>
      <c r="C21" s="22" t="n">
        <f aca="true">INT(RAND()*(8-C20))</f>
        <v>1</v>
      </c>
      <c r="D21" s="21" t="n">
        <f aca="true">IF(D20=0,INT(RAND()*10),INT(RAND()*D20+(10-D20)))</f>
        <v>9</v>
      </c>
      <c r="E21" s="21" t="n">
        <f aca="true">IF(E20=0,INT(RAND()*10),INT(RAND()*E20+(10-E20)))</f>
        <v>2</v>
      </c>
      <c r="F21" s="21" t="n">
        <f aca="true">IF(F20=0,INT(RAND()*10),INT(RAND()*F20+(10-F20)))</f>
        <v>9</v>
      </c>
      <c r="G21" s="17"/>
      <c r="H21" s="20" t="n">
        <f aca="true">IF(RAND()&gt;0.33,4,IF(RAND()&gt;0.33,3,2))</f>
        <v>4</v>
      </c>
      <c r="I21" s="21" t="s">
        <v>7</v>
      </c>
      <c r="J21" s="22" t="n">
        <f aca="true">INT(RAND()*(8-J20))</f>
        <v>0</v>
      </c>
      <c r="K21" s="21" t="n">
        <f aca="true">IF(K20=0,INT(RAND()*10),INT(RAND()*K20+(10-K20)))</f>
        <v>5</v>
      </c>
      <c r="L21" s="21" t="n">
        <f aca="true">IF(L20=0,INT(RAND()*10),INT(RAND()*L20+(10-L20)))</f>
        <v>1</v>
      </c>
      <c r="M21" s="21" t="n">
        <f aca="true">IF(M20=0,INT(RAND()*10),INT(RAND()*M20+(10-M20)))</f>
        <v>3</v>
      </c>
      <c r="N21" s="18"/>
      <c r="O21" s="20" t="n">
        <f aca="true">IF(RAND()&gt;0.33,4,IF(RAND()&gt;0.33,3,2))</f>
        <v>4</v>
      </c>
      <c r="P21" s="21" t="s">
        <v>7</v>
      </c>
      <c r="Q21" s="22" t="n">
        <f aca="true">INT(RAND()*(8-Q20))</f>
        <v>1</v>
      </c>
      <c r="R21" s="21" t="n">
        <f aca="true">IF(R20=0,INT(RAND()*10),INT(RAND()*R20+(10-R20)))</f>
        <v>9</v>
      </c>
      <c r="S21" s="21" t="n">
        <f aca="true">IF(S20=0,INT(RAND()*10),INT(RAND()*S20+(10-S20)))</f>
        <v>6</v>
      </c>
      <c r="T21" s="21" t="n">
        <f aca="true">IF(T20=0,INT(RAND()*10),INT(RAND()*T20+(10-T20)))</f>
        <v>3</v>
      </c>
    </row>
    <row r="22" s="19" customFormat="true" ht="37.5" hidden="false" customHeight="true" outlineLevel="0" collapsed="false">
      <c r="A22" s="15"/>
      <c r="B22" s="23"/>
      <c r="C22" s="23"/>
      <c r="D22" s="23"/>
      <c r="E22" s="23"/>
      <c r="F22" s="23"/>
      <c r="G22" s="17"/>
      <c r="H22" s="17"/>
      <c r="I22" s="24"/>
      <c r="J22" s="24"/>
      <c r="K22" s="24"/>
      <c r="L22" s="24"/>
      <c r="M22" s="23"/>
      <c r="N22" s="18"/>
      <c r="O22" s="17"/>
      <c r="P22" s="23"/>
      <c r="Q22" s="23"/>
      <c r="R22" s="23"/>
      <c r="S22" s="23"/>
      <c r="T22" s="23"/>
    </row>
    <row r="23" s="19" customFormat="true" ht="22.5" hidden="false" customHeight="true" outlineLevel="0" collapsed="false">
      <c r="A23" s="15"/>
      <c r="B23" s="18"/>
      <c r="C23" s="18"/>
      <c r="D23" s="18"/>
      <c r="E23" s="18"/>
      <c r="F23" s="17"/>
      <c r="G23" s="17"/>
      <c r="H23" s="17"/>
      <c r="I23" s="27"/>
      <c r="J23" s="27"/>
      <c r="K23" s="27"/>
      <c r="L23" s="27"/>
      <c r="M23" s="27"/>
      <c r="O23" s="17"/>
      <c r="Q23" s="17"/>
      <c r="R23" s="28"/>
      <c r="S23" s="28"/>
    </row>
    <row r="24" s="32" customFormat="true" ht="18.75" hidden="false" customHeight="true" outlineLevel="0" collapsed="false">
      <c r="A24" s="29"/>
      <c r="B24" s="1"/>
      <c r="C24" s="1"/>
      <c r="D24" s="1"/>
      <c r="E24" s="1"/>
      <c r="F24" s="30"/>
      <c r="G24" s="30"/>
      <c r="H24" s="31"/>
      <c r="I24" s="30"/>
      <c r="O24" s="31"/>
      <c r="P24" s="30"/>
    </row>
    <row r="25" s="32" customFormat="true" ht="22.5" hidden="false" customHeight="true" outlineLevel="0" collapsed="false">
      <c r="A25" s="33" t="s">
        <v>20</v>
      </c>
      <c r="B25" s="34"/>
      <c r="C25" s="34"/>
      <c r="D25" s="35" t="s">
        <v>21</v>
      </c>
      <c r="E25" s="34"/>
      <c r="F25" s="36"/>
      <c r="G25" s="36"/>
      <c r="H25" s="36"/>
      <c r="I25" s="33"/>
      <c r="J25" s="33"/>
      <c r="K25" s="33"/>
      <c r="L25" s="33"/>
      <c r="M25" s="33"/>
      <c r="N25" s="37"/>
      <c r="O25" s="36"/>
      <c r="P25" s="37"/>
      <c r="Q25" s="36"/>
      <c r="R25" s="38"/>
      <c r="S25" s="38"/>
      <c r="T25" s="37"/>
    </row>
    <row r="26" s="32" customFormat="true" ht="26.25" hidden="false" customHeight="true" outlineLevel="0" collapsed="false">
      <c r="A26" s="39" t="s">
        <v>4</v>
      </c>
      <c r="B26" s="40"/>
      <c r="C26" s="41" t="n">
        <f aca="false">C4*1000+D4*100+E4*10+F4+IF(A5=4,C5*1000,0)+IF(A5&gt;=3,D5*100,0)+E5*10+F5</f>
        <v>2420</v>
      </c>
      <c r="D26" s="41"/>
      <c r="E26" s="41"/>
      <c r="F26" s="42"/>
      <c r="G26" s="42"/>
      <c r="H26" s="43" t="s">
        <v>5</v>
      </c>
      <c r="I26" s="44"/>
      <c r="J26" s="41" t="n">
        <f aca="false">J4*1000+K4*100+L4*10+M4+IF(H5=4,J5*1000,0)+IF(H5&gt;=3,K5*100,0)+L5*10+M5</f>
        <v>7321</v>
      </c>
      <c r="K26" s="41"/>
      <c r="L26" s="41"/>
      <c r="M26" s="1"/>
      <c r="N26" s="45"/>
      <c r="O26" s="43" t="s">
        <v>6</v>
      </c>
      <c r="P26" s="45"/>
      <c r="Q26" s="41" t="n">
        <f aca="false">Q4*1000+R4*100+S4*10+T4+IF(O5=4,Q5*1000,0)+IF(O5&gt;=3,R5*100,0)+S5*10+T5</f>
        <v>8212</v>
      </c>
      <c r="R26" s="41"/>
      <c r="S26" s="41"/>
      <c r="T26" s="45"/>
    </row>
    <row r="27" s="32" customFormat="true" ht="26.25" hidden="false" customHeight="true" outlineLevel="0" collapsed="false">
      <c r="A27" s="46" t="s">
        <v>8</v>
      </c>
      <c r="B27" s="1"/>
      <c r="C27" s="41" t="n">
        <f aca="false">C8*1000+D8*100+E8*10+F8+IF(A9=4,C9*1000,0)+IF(A9&gt;=3,D9*100,0)+E9*10+F9</f>
        <v>3400</v>
      </c>
      <c r="D27" s="41"/>
      <c r="E27" s="41"/>
      <c r="F27" s="30"/>
      <c r="G27" s="30"/>
      <c r="H27" s="47" t="s">
        <v>9</v>
      </c>
      <c r="I27" s="29"/>
      <c r="J27" s="41" t="n">
        <f aca="false">J8*1000+K8*100+L8*10+M8+IF(H9=4,J9*1000,0)+IF(H9&gt;=3,K9*100,0)+L9*10+M9</f>
        <v>2820</v>
      </c>
      <c r="K27" s="41"/>
      <c r="L27" s="41"/>
      <c r="M27" s="1"/>
      <c r="O27" s="47" t="s">
        <v>10</v>
      </c>
      <c r="Q27" s="41" t="n">
        <f aca="false">Q8*1000+R8*100+S8*10+T8+IF(O9=4,Q9*1000,0)+IF(O9&gt;=3,R9*100,0)+S9*10+T9</f>
        <v>6111</v>
      </c>
      <c r="R27" s="41"/>
      <c r="S27" s="41"/>
    </row>
    <row r="28" s="32" customFormat="true" ht="26.25" hidden="false" customHeight="true" outlineLevel="0" collapsed="false">
      <c r="A28" s="48" t="s">
        <v>11</v>
      </c>
      <c r="B28" s="1"/>
      <c r="C28" s="41" t="n">
        <f aca="false">C12*1000+D12*100+E12*10+F12+IF(A13=4,C13*1000,0)+IF(A13&gt;=3,D13*100,0)+E13*10+F13</f>
        <v>7460</v>
      </c>
      <c r="D28" s="41"/>
      <c r="E28" s="41"/>
      <c r="F28" s="30"/>
      <c r="G28" s="30"/>
      <c r="H28" s="47" t="s">
        <v>12</v>
      </c>
      <c r="J28" s="41" t="n">
        <f aca="false">J12*1000+K12*100+L12*10+M12+IF(H13=4,J13*1000,0)+IF(H13&gt;=3,K13*100,0)+L13*10+M13</f>
        <v>2109</v>
      </c>
      <c r="K28" s="41"/>
      <c r="L28" s="41"/>
      <c r="M28" s="1"/>
      <c r="O28" s="47" t="s">
        <v>13</v>
      </c>
      <c r="Q28" s="41" t="n">
        <f aca="false">Q12*1000+R12*100+S12*10+T12+IF(O13=4,Q13*1000,0)+IF(O13&gt;=3,R13*100,0)+S13*10+T13</f>
        <v>4142</v>
      </c>
      <c r="R28" s="41"/>
      <c r="S28" s="41"/>
    </row>
    <row r="29" customFormat="false" ht="26.25" hidden="false" customHeight="true" outlineLevel="0" collapsed="false">
      <c r="A29" s="46" t="s">
        <v>14</v>
      </c>
      <c r="C29" s="41" t="n">
        <f aca="false">C16*1000+D16*100+E16*10+F16+IF(A17=4,C17*1000,0)+IF(A17&gt;=3,D17*100,0)+E17*10+F17</f>
        <v>8410</v>
      </c>
      <c r="D29" s="41"/>
      <c r="E29" s="41"/>
      <c r="H29" s="47" t="s">
        <v>15</v>
      </c>
      <c r="J29" s="41" t="n">
        <f aca="false">J16*1000+K16*100+L16*10+M16+IF(H17=4,J17*1000,0)+IF(H17&gt;=3,K17*100,0)+L17*10+M17</f>
        <v>8121</v>
      </c>
      <c r="K29" s="41"/>
      <c r="L29" s="41"/>
      <c r="M29" s="1"/>
      <c r="N29" s="0"/>
      <c r="O29" s="47" t="s">
        <v>16</v>
      </c>
      <c r="P29" s="0"/>
      <c r="Q29" s="41" t="n">
        <f aca="false">Q16*1000+R16*100+S16*10+T16+IF(O17=4,Q17*1000,0)+IF(O17&gt;=3,R17*100,0)+S17*10+T17</f>
        <v>8245</v>
      </c>
      <c r="R29" s="41"/>
      <c r="S29" s="41"/>
    </row>
    <row r="30" customFormat="false" ht="26.25" hidden="false" customHeight="true" outlineLevel="0" collapsed="false">
      <c r="A30" s="46" t="s">
        <v>17</v>
      </c>
      <c r="C30" s="41" t="n">
        <f aca="false">C20*1000+D20*100+E20*10+F20+IF(A21=4,C21*1000,0)+IF(A21&gt;=3,D21*100,0)+E21*10+F21</f>
        <v>4732</v>
      </c>
      <c r="D30" s="41"/>
      <c r="E30" s="41"/>
      <c r="H30" s="47" t="s">
        <v>18</v>
      </c>
      <c r="J30" s="41" t="n">
        <f aca="false">J20*1000+K20*100+L20*10+M20+IF(H21=4,J21*1000,0)+IF(H21&gt;=3,K21*100,0)+L21*10+M21</f>
        <v>7421</v>
      </c>
      <c r="K30" s="41"/>
      <c r="L30" s="41"/>
      <c r="M30" s="1"/>
      <c r="N30" s="0"/>
      <c r="O30" s="47" t="s">
        <v>19</v>
      </c>
      <c r="P30" s="0"/>
      <c r="Q30" s="41" t="n">
        <f aca="false">Q20*1000+R20*100+S20*10+T20+IF(O21=4,Q21*1000,0)+IF(O21&gt;=3,R21*100,0)+S21*10+T21</f>
        <v>4842</v>
      </c>
      <c r="R30" s="41"/>
      <c r="S30" s="41"/>
    </row>
    <row r="31" customFormat="false" ht="15" hidden="false" customHeight="true" outlineLevel="0" collapsed="false">
      <c r="N31" s="0"/>
      <c r="O31" s="2"/>
      <c r="P31" s="0"/>
      <c r="Q31" s="2"/>
      <c r="R31" s="49"/>
      <c r="S31" s="49"/>
    </row>
    <row r="32" customFormat="false" ht="21" hidden="false" customHeight="false" outlineLevel="0" collapsed="false">
      <c r="Q32" s="49"/>
      <c r="R32" s="49"/>
    </row>
    <row r="33" customFormat="false" ht="21" hidden="false" customHeight="false" outlineLevel="0" collapsed="false">
      <c r="Q33" s="49"/>
      <c r="R33" s="49"/>
    </row>
    <row r="34" customFormat="false" ht="21" hidden="false" customHeight="false" outlineLevel="0" collapsed="false">
      <c r="Q34" s="49"/>
      <c r="R34" s="49"/>
    </row>
    <row r="35" customFormat="false" ht="21" hidden="false" customHeight="false" outlineLevel="0" collapsed="false">
      <c r="Q35" s="49"/>
      <c r="R35" s="49"/>
    </row>
    <row r="36" customFormat="false" ht="21" hidden="false" customHeight="false" outlineLevel="0" collapsed="false">
      <c r="Q36" s="49"/>
      <c r="R36" s="49"/>
    </row>
    <row r="37" customFormat="false" ht="21" hidden="false" customHeight="false" outlineLevel="0" collapsed="false">
      <c r="Q37" s="49"/>
      <c r="R37" s="49"/>
    </row>
    <row r="38" customFormat="false" ht="21" hidden="false" customHeight="false" outlineLevel="0" collapsed="false">
      <c r="Q38" s="49"/>
      <c r="R38" s="49"/>
    </row>
    <row r="39" customFormat="false" ht="21" hidden="false" customHeight="false" outlineLevel="0" collapsed="false">
      <c r="Q39" s="49"/>
      <c r="R39" s="49"/>
    </row>
    <row r="40" customFormat="false" ht="21" hidden="false" customHeight="false" outlineLevel="0" collapsed="false">
      <c r="Q40" s="49"/>
      <c r="R40" s="49"/>
    </row>
    <row r="41" customFormat="false" ht="21" hidden="false" customHeight="false" outlineLevel="0" collapsed="false">
      <c r="Q41" s="49"/>
      <c r="R41" s="49"/>
    </row>
    <row r="42" customFormat="false" ht="21" hidden="false" customHeight="false" outlineLevel="0" collapsed="false">
      <c r="Q42" s="49"/>
      <c r="R42" s="49"/>
    </row>
    <row r="43" customFormat="false" ht="21" hidden="false" customHeight="false" outlineLevel="0" collapsed="false">
      <c r="Q43" s="49"/>
      <c r="R43" s="49"/>
    </row>
    <row r="44" customFormat="false" ht="21" hidden="false" customHeight="false" outlineLevel="0" collapsed="false">
      <c r="Q44" s="49"/>
      <c r="R44" s="49"/>
    </row>
    <row r="45" customFormat="false" ht="21" hidden="false" customHeight="false" outlineLevel="0" collapsed="false">
      <c r="Q45" s="49"/>
      <c r="R45" s="49"/>
    </row>
    <row r="46" customFormat="false" ht="21" hidden="false" customHeight="false" outlineLevel="0" collapsed="false">
      <c r="Q46" s="49"/>
      <c r="R46" s="49"/>
    </row>
    <row r="47" customFormat="false" ht="21" hidden="false" customHeight="false" outlineLevel="0" collapsed="false">
      <c r="Q47" s="49"/>
      <c r="R47" s="49"/>
    </row>
    <row r="48" customFormat="false" ht="21" hidden="false" customHeight="false" outlineLevel="0" collapsed="false">
      <c r="Q48" s="49"/>
      <c r="R48" s="49"/>
    </row>
    <row r="49" customFormat="false" ht="21" hidden="false" customHeight="false" outlineLevel="0" collapsed="false">
      <c r="Q49" s="49"/>
      <c r="R49" s="49"/>
    </row>
    <row r="50" customFormat="false" ht="21" hidden="false" customHeight="false" outlineLevel="0" collapsed="false">
      <c r="Q50" s="49"/>
      <c r="R50" s="49"/>
    </row>
    <row r="51" customFormat="false" ht="21" hidden="false" customHeight="false" outlineLevel="0" collapsed="false">
      <c r="Q51" s="49"/>
      <c r="R51" s="49"/>
    </row>
    <row r="52" customFormat="false" ht="21" hidden="false" customHeight="false" outlineLevel="0" collapsed="false">
      <c r="Q52" s="49"/>
      <c r="R52" s="49"/>
    </row>
  </sheetData>
  <mergeCells count="17">
    <mergeCell ref="P1:T1"/>
    <mergeCell ref="C2:F2"/>
    <mergeCell ref="C26:E26"/>
    <mergeCell ref="J26:L26"/>
    <mergeCell ref="Q26:S26"/>
    <mergeCell ref="C27:E27"/>
    <mergeCell ref="J27:L27"/>
    <mergeCell ref="Q27:S27"/>
    <mergeCell ref="C28:E28"/>
    <mergeCell ref="J28:L28"/>
    <mergeCell ref="Q28:S28"/>
    <mergeCell ref="C29:E29"/>
    <mergeCell ref="J29:L29"/>
    <mergeCell ref="Q29:S29"/>
    <mergeCell ref="C30:E30"/>
    <mergeCell ref="J30:L30"/>
    <mergeCell ref="Q30:S30"/>
  </mergeCells>
  <conditionalFormatting sqref="Q17">
    <cfRule type="cellIs" priority="2" operator="equal" aboveAverage="0" equalAverage="0" bottom="0" percent="0" rank="0" text="" dxfId="0">
      <formula>0</formula>
    </cfRule>
  </conditionalFormatting>
  <conditionalFormatting sqref="J17">
    <cfRule type="cellIs" priority="3" operator="equal" aboveAverage="0" equalAverage="0" bottom="0" percent="0" rank="0" text="" dxfId="1">
      <formula>0</formula>
    </cfRule>
  </conditionalFormatting>
  <conditionalFormatting sqref="C17">
    <cfRule type="cellIs" priority="4" operator="equal" aboveAverage="0" equalAverage="0" bottom="0" percent="0" rank="0" text="" dxfId="2">
      <formula>0</formula>
    </cfRule>
  </conditionalFormatting>
  <conditionalFormatting sqref="C21">
    <cfRule type="cellIs" priority="5" operator="equal" aboveAverage="0" equalAverage="0" bottom="0" percent="0" rank="0" text="" dxfId="3">
      <formula>0</formula>
    </cfRule>
  </conditionalFormatting>
  <conditionalFormatting sqref="J21">
    <cfRule type="cellIs" priority="6" operator="equal" aboveAverage="0" equalAverage="0" bottom="0" percent="0" rank="0" text="" dxfId="4">
      <formula>0</formula>
    </cfRule>
  </conditionalFormatting>
  <conditionalFormatting sqref="Q21">
    <cfRule type="cellIs" priority="7" operator="equal" aboveAverage="0" equalAverage="0" bottom="0" percent="0" rank="0" text="" dxfId="5">
      <formula>0</formula>
    </cfRule>
  </conditionalFormatting>
  <conditionalFormatting sqref="C5">
    <cfRule type="cellIs" priority="8" operator="equal" aboveAverage="0" equalAverage="0" bottom="0" percent="0" rank="0" text="" dxfId="6">
      <formula>0</formula>
    </cfRule>
  </conditionalFormatting>
  <conditionalFormatting sqref="J5">
    <cfRule type="cellIs" priority="9" operator="equal" aboveAverage="0" equalAverage="0" bottom="0" percent="0" rank="0" text="" dxfId="7">
      <formula>0</formula>
    </cfRule>
  </conditionalFormatting>
  <conditionalFormatting sqref="Q5">
    <cfRule type="cellIs" priority="10" operator="equal" aboveAverage="0" equalAverage="0" bottom="0" percent="0" rank="0" text="" dxfId="8">
      <formula>0</formula>
    </cfRule>
  </conditionalFormatting>
  <conditionalFormatting sqref="C9">
    <cfRule type="cellIs" priority="11" operator="equal" aboveAverage="0" equalAverage="0" bottom="0" percent="0" rank="0" text="" dxfId="9">
      <formula>0</formula>
    </cfRule>
  </conditionalFormatting>
  <conditionalFormatting sqref="J9">
    <cfRule type="cellIs" priority="12" operator="equal" aboveAverage="0" equalAverage="0" bottom="0" percent="0" rank="0" text="" dxfId="10">
      <formula>0</formula>
    </cfRule>
  </conditionalFormatting>
  <conditionalFormatting sqref="Q9">
    <cfRule type="cellIs" priority="13" operator="equal" aboveAverage="0" equalAverage="0" bottom="0" percent="0" rank="0" text="" dxfId="11">
      <formula>0</formula>
    </cfRule>
  </conditionalFormatting>
  <conditionalFormatting sqref="C13">
    <cfRule type="cellIs" priority="14" operator="equal" aboveAverage="0" equalAverage="0" bottom="0" percent="0" rank="0" text="" dxfId="12">
      <formula>0</formula>
    </cfRule>
  </conditionalFormatting>
  <conditionalFormatting sqref="J13">
    <cfRule type="cellIs" priority="15" operator="equal" aboveAverage="0" equalAverage="0" bottom="0" percent="0" rank="0" text="" dxfId="13">
      <formula>0</formula>
    </cfRule>
  </conditionalFormatting>
  <conditionalFormatting sqref="Q13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3-05-22T05:59:46Z</cp:lastPrinted>
  <dcterms:modified xsi:type="dcterms:W3CDTF">2023-05-22T06:09:30Z</dcterms:modified>
  <cp:revision>0</cp:revision>
  <dc:subject/>
  <dc:title/>
</cp:coreProperties>
</file>