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1"/>
        <rFont val="ＭＳ Ｐゴシック"/>
        <family val="3"/>
        <charset val="128"/>
      </rPr>
      <t xml:space="preserve">030210 Gifu</t>
    </r>
    <r>
      <rPr>
        <sz val="11"/>
        <rFont val="Noto Sans"/>
        <family val="2"/>
      </rPr>
      <t xml:space="preserve">算数研</t>
    </r>
  </si>
  <si>
    <t xml:space="preserve">百ます計算</t>
  </si>
  <si>
    <t xml:space="preserve">　　年　　組　名前</t>
  </si>
  <si>
    <t xml:space="preserve">×</t>
  </si>
  <si>
    <t xml:space="preserve">縦</t>
  </si>
  <si>
    <t xml:space="preserve">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sz val="26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color rgb="FF969696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1" min="2" style="0" width="7.24"/>
    <col collapsed="false" customWidth="false" hidden="false" outlineLevel="0" max="14" min="14" style="1" width="8.99"/>
    <col collapsed="false" customWidth="false" hidden="false" outlineLevel="0" max="15" min="15" style="2" width="8.99"/>
    <col collapsed="false" customWidth="false" hidden="false" outlineLevel="0" max="16" min="16" style="1" width="8.99"/>
    <col collapsed="false" customWidth="false" hidden="false" outlineLevel="0" max="17" min="17" style="2" width="8.99"/>
  </cols>
  <sheetData>
    <row r="1" customFormat="false" ht="11.25" hidden="false" customHeight="true" outlineLevel="0" collapsed="false">
      <c r="A1" s="3"/>
      <c r="B1" s="3"/>
      <c r="C1" s="3"/>
      <c r="H1" s="4" t="s">
        <v>0</v>
      </c>
      <c r="I1" s="4"/>
      <c r="J1" s="4"/>
      <c r="K1" s="4"/>
    </row>
    <row r="2" customFormat="false" ht="22.5" hidden="false" customHeight="true" outlineLevel="0" collapsed="false">
      <c r="B2" s="5" t="s">
        <v>1</v>
      </c>
      <c r="C2" s="5"/>
      <c r="F2" s="6" t="s">
        <v>2</v>
      </c>
      <c r="G2" s="6"/>
      <c r="H2" s="7"/>
      <c r="I2" s="7"/>
      <c r="J2" s="7"/>
      <c r="K2" s="7"/>
    </row>
    <row r="3" customFormat="false" ht="7.5" hidden="false" customHeight="true" outlineLevel="0" collapsed="false">
      <c r="B3" s="5"/>
    </row>
    <row r="4" customFormat="false" ht="22.5" hidden="false" customHeight="true" outlineLevel="0" collapsed="false">
      <c r="A4" s="8" t="s">
        <v>3</v>
      </c>
      <c r="B4" s="9" t="n">
        <f aca="false">O5-1</f>
        <v>4</v>
      </c>
      <c r="C4" s="10" t="n">
        <f aca="false">O6-1</f>
        <v>7</v>
      </c>
      <c r="D4" s="10" t="n">
        <f aca="false">O7-1</f>
        <v>1</v>
      </c>
      <c r="E4" s="10" t="n">
        <f aca="false">O8-1</f>
        <v>8</v>
      </c>
      <c r="F4" s="10" t="n">
        <f aca="false">O9-1</f>
        <v>3</v>
      </c>
      <c r="G4" s="10" t="n">
        <f aca="false">O10-1</f>
        <v>0</v>
      </c>
      <c r="H4" s="10" t="n">
        <f aca="false">O11-1</f>
        <v>2</v>
      </c>
      <c r="I4" s="10" t="n">
        <f aca="false">O12-1</f>
        <v>5</v>
      </c>
      <c r="J4" s="11" t="n">
        <f aca="false">O13-1</f>
        <v>9</v>
      </c>
      <c r="K4" s="12" t="n">
        <f aca="false">O14-1</f>
        <v>6</v>
      </c>
      <c r="O4" s="13" t="s">
        <v>4</v>
      </c>
      <c r="Q4" s="13" t="s">
        <v>5</v>
      </c>
    </row>
    <row r="5" customFormat="false" ht="26.25" hidden="false" customHeight="true" outlineLevel="0" collapsed="false">
      <c r="A5" s="14" t="n">
        <f aca="false">Q5-1</f>
        <v>8</v>
      </c>
      <c r="B5" s="15"/>
      <c r="C5" s="16"/>
      <c r="D5" s="16"/>
      <c r="E5" s="16"/>
      <c r="F5" s="16"/>
      <c r="G5" s="16"/>
      <c r="H5" s="16"/>
      <c r="I5" s="16"/>
      <c r="J5" s="16"/>
      <c r="K5" s="17"/>
      <c r="N5" s="1" t="n">
        <f aca="true">RAND()</f>
        <v>0.476013000935677</v>
      </c>
      <c r="O5" s="2" t="n">
        <f aca="false">RANK(N5,$N$5:$N$14)</f>
        <v>5</v>
      </c>
      <c r="P5" s="1" t="n">
        <f aca="true">RAND()</f>
        <v>0.136373877790358</v>
      </c>
      <c r="Q5" s="2" t="n">
        <f aca="false">RANK(P5,$P$5:$P$14)</f>
        <v>9</v>
      </c>
    </row>
    <row r="6" customFormat="false" ht="26.25" hidden="false" customHeight="true" outlineLevel="0" collapsed="false">
      <c r="A6" s="18" t="n">
        <f aca="false">Q6-1</f>
        <v>5</v>
      </c>
      <c r="B6" s="19"/>
      <c r="C6" s="20"/>
      <c r="D6" s="20"/>
      <c r="E6" s="20"/>
      <c r="F6" s="20"/>
      <c r="G6" s="20"/>
      <c r="H6" s="20"/>
      <c r="I6" s="20"/>
      <c r="J6" s="20"/>
      <c r="K6" s="21"/>
      <c r="N6" s="1" t="n">
        <f aca="true">RAND()</f>
        <v>0.125562664546562</v>
      </c>
      <c r="O6" s="2" t="n">
        <f aca="false">RANK(N6,$N$5:$N$14)</f>
        <v>8</v>
      </c>
      <c r="P6" s="1" t="n">
        <f aca="true">RAND()</f>
        <v>0.369039655846049</v>
      </c>
      <c r="Q6" s="2" t="n">
        <f aca="false">RANK(P6,$P$5:$P$14)</f>
        <v>6</v>
      </c>
    </row>
    <row r="7" customFormat="false" ht="26.25" hidden="false" customHeight="true" outlineLevel="0" collapsed="false">
      <c r="A7" s="18" t="n">
        <f aca="false">Q7-1</f>
        <v>9</v>
      </c>
      <c r="B7" s="19"/>
      <c r="C7" s="20"/>
      <c r="D7" s="20"/>
      <c r="E7" s="20"/>
      <c r="F7" s="20"/>
      <c r="G7" s="20"/>
      <c r="H7" s="20"/>
      <c r="I7" s="20"/>
      <c r="J7" s="20"/>
      <c r="K7" s="21"/>
      <c r="N7" s="1" t="n">
        <f aca="true">RAND()</f>
        <v>0.935990480733851</v>
      </c>
      <c r="O7" s="2" t="n">
        <f aca="false">RANK(N7,$N$5:$N$14)</f>
        <v>2</v>
      </c>
      <c r="P7" s="1" t="n">
        <f aca="true">RAND()</f>
        <v>0.00863386152253064</v>
      </c>
      <c r="Q7" s="2" t="n">
        <f aca="false">RANK(P7,$P$5:$P$14)</f>
        <v>10</v>
      </c>
    </row>
    <row r="8" customFormat="false" ht="26.25" hidden="false" customHeight="true" outlineLevel="0" collapsed="false">
      <c r="A8" s="18" t="n">
        <f aca="false">Q8-1</f>
        <v>4</v>
      </c>
      <c r="B8" s="19"/>
      <c r="C8" s="20"/>
      <c r="D8" s="20"/>
      <c r="E8" s="20"/>
      <c r="F8" s="20"/>
      <c r="G8" s="20"/>
      <c r="H8" s="20"/>
      <c r="I8" s="20"/>
      <c r="J8" s="20"/>
      <c r="K8" s="21"/>
      <c r="N8" s="1" t="n">
        <f aca="true">RAND()</f>
        <v>0.0587366355106574</v>
      </c>
      <c r="O8" s="2" t="n">
        <f aca="false">RANK(N8,$N$5:$N$14)</f>
        <v>9</v>
      </c>
      <c r="P8" s="1" t="n">
        <f aca="true">RAND()</f>
        <v>0.485032344094226</v>
      </c>
      <c r="Q8" s="2" t="n">
        <f aca="false">RANK(P8,$P$5:$P$14)</f>
        <v>5</v>
      </c>
    </row>
    <row r="9" customFormat="false" ht="26.25" hidden="false" customHeight="true" outlineLevel="0" collapsed="false">
      <c r="A9" s="18" t="n">
        <f aca="false">Q9-1</f>
        <v>2</v>
      </c>
      <c r="B9" s="19"/>
      <c r="C9" s="20"/>
      <c r="D9" s="20"/>
      <c r="E9" s="20"/>
      <c r="F9" s="20"/>
      <c r="G9" s="20"/>
      <c r="H9" s="20"/>
      <c r="I9" s="20"/>
      <c r="J9" s="20"/>
      <c r="K9" s="21"/>
      <c r="N9" s="1" t="n">
        <f aca="true">RAND()</f>
        <v>0.595895989125082</v>
      </c>
      <c r="O9" s="2" t="n">
        <f aca="false">RANK(N9,$N$5:$N$14)</f>
        <v>4</v>
      </c>
      <c r="P9" s="1" t="n">
        <f aca="true">RAND()</f>
        <v>0.703358821292548</v>
      </c>
      <c r="Q9" s="2" t="n">
        <f aca="false">RANK(P9,$P$5:$P$14)</f>
        <v>3</v>
      </c>
    </row>
    <row r="10" customFormat="false" ht="26.25" hidden="false" customHeight="true" outlineLevel="0" collapsed="false">
      <c r="A10" s="18" t="n">
        <f aca="false">Q10-1</f>
        <v>6</v>
      </c>
      <c r="B10" s="19"/>
      <c r="C10" s="20"/>
      <c r="D10" s="20"/>
      <c r="E10" s="20"/>
      <c r="F10" s="20"/>
      <c r="G10" s="20"/>
      <c r="H10" s="20"/>
      <c r="I10" s="20"/>
      <c r="J10" s="20"/>
      <c r="K10" s="21"/>
      <c r="N10" s="1" t="n">
        <f aca="true">RAND()</f>
        <v>0.991288515820569</v>
      </c>
      <c r="O10" s="2" t="n">
        <f aca="false">RANK(N10,$N$5:$N$14)</f>
        <v>1</v>
      </c>
      <c r="P10" s="1" t="n">
        <f aca="true">RAND()</f>
        <v>0.187755511873848</v>
      </c>
      <c r="Q10" s="2" t="n">
        <f aca="false">RANK(P10,$P$5:$P$14)</f>
        <v>7</v>
      </c>
    </row>
    <row r="11" customFormat="false" ht="26.25" hidden="false" customHeight="true" outlineLevel="0" collapsed="false">
      <c r="A11" s="18" t="n">
        <f aca="false">Q11-1</f>
        <v>0</v>
      </c>
      <c r="B11" s="19"/>
      <c r="C11" s="20"/>
      <c r="D11" s="20"/>
      <c r="E11" s="20"/>
      <c r="F11" s="20"/>
      <c r="G11" s="20"/>
      <c r="H11" s="20"/>
      <c r="I11" s="20"/>
      <c r="J11" s="20"/>
      <c r="K11" s="21"/>
      <c r="N11" s="1" t="n">
        <f aca="true">RAND()</f>
        <v>0.625556523699197</v>
      </c>
      <c r="O11" s="2" t="n">
        <f aca="false">RANK(N11,$N$5:$N$14)</f>
        <v>3</v>
      </c>
      <c r="P11" s="1" t="n">
        <f aca="true">RAND()</f>
        <v>0.930578160690332</v>
      </c>
      <c r="Q11" s="2" t="n">
        <f aca="false">RANK(P11,$P$5:$P$14)</f>
        <v>1</v>
      </c>
    </row>
    <row r="12" customFormat="false" ht="26.25" hidden="false" customHeight="true" outlineLevel="0" collapsed="false">
      <c r="A12" s="18" t="n">
        <f aca="false">Q12-1</f>
        <v>1</v>
      </c>
      <c r="B12" s="19"/>
      <c r="C12" s="20"/>
      <c r="D12" s="20"/>
      <c r="E12" s="20"/>
      <c r="F12" s="20"/>
      <c r="G12" s="20"/>
      <c r="H12" s="20"/>
      <c r="I12" s="20"/>
      <c r="J12" s="20"/>
      <c r="K12" s="21"/>
      <c r="N12" s="1" t="n">
        <f aca="true">RAND()</f>
        <v>0.33796798550843</v>
      </c>
      <c r="O12" s="2" t="n">
        <f aca="false">RANK(N12,$N$5:$N$14)</f>
        <v>6</v>
      </c>
      <c r="P12" s="1" t="n">
        <f aca="true">RAND()</f>
        <v>0.847935252004073</v>
      </c>
      <c r="Q12" s="2" t="n">
        <f aca="false">RANK(P12,$P$5:$P$14)</f>
        <v>2</v>
      </c>
    </row>
    <row r="13" customFormat="false" ht="26.25" hidden="false" customHeight="true" outlineLevel="0" collapsed="false">
      <c r="A13" s="22" t="n">
        <f aca="false">Q13-1</f>
        <v>3</v>
      </c>
      <c r="B13" s="19"/>
      <c r="C13" s="20"/>
      <c r="D13" s="20"/>
      <c r="E13" s="20"/>
      <c r="F13" s="20"/>
      <c r="G13" s="20"/>
      <c r="H13" s="20"/>
      <c r="I13" s="20"/>
      <c r="J13" s="20"/>
      <c r="K13" s="21"/>
      <c r="N13" s="1" t="n">
        <f aca="true">RAND()</f>
        <v>0.0535335390552097</v>
      </c>
      <c r="O13" s="2" t="n">
        <f aca="false">RANK(N13,$N$5:$N$14)</f>
        <v>10</v>
      </c>
      <c r="P13" s="1" t="n">
        <f aca="true">RAND()</f>
        <v>0.557752025486329</v>
      </c>
      <c r="Q13" s="2" t="n">
        <f aca="false">RANK(P13,$P$5:$P$14)</f>
        <v>4</v>
      </c>
    </row>
    <row r="14" customFormat="false" ht="26.25" hidden="false" customHeight="true" outlineLevel="0" collapsed="false">
      <c r="A14" s="23" t="n">
        <f aca="false">Q14-1</f>
        <v>7</v>
      </c>
      <c r="B14" s="24"/>
      <c r="C14" s="25"/>
      <c r="D14" s="25"/>
      <c r="E14" s="25"/>
      <c r="F14" s="25"/>
      <c r="G14" s="25"/>
      <c r="H14" s="25"/>
      <c r="I14" s="25"/>
      <c r="J14" s="25"/>
      <c r="K14" s="26"/>
      <c r="N14" s="1" t="n">
        <f aca="true">RAND()</f>
        <v>0.300833635678377</v>
      </c>
      <c r="O14" s="2" t="n">
        <f aca="false">RANK(N14,$N$5:$N$14)</f>
        <v>7</v>
      </c>
      <c r="P14" s="1" t="n">
        <f aca="true">RAND()</f>
        <v>0.144623609753768</v>
      </c>
      <c r="Q14" s="2" t="n">
        <f aca="false">RANK(P14,$P$5:$P$14)</f>
        <v>8</v>
      </c>
    </row>
  </sheetData>
  <mergeCells count="1">
    <mergeCell ref="H1:K1"/>
  </mergeCells>
  <printOptions headings="false" gridLines="false" gridLinesSet="true" horizontalCentered="false" verticalCentered="false"/>
  <pageMargins left="0.6" right="0.290277777777778" top="0.340277777777778" bottom="0.429861111111111" header="0.511811023622047" footer="0.511811023622047"/>
  <pageSetup paperSize="9" scale="1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1:19:06Z</dcterms:created>
  <dc:creator>遠藤和弘</dc:creator>
  <dc:description/>
  <dc:language>en-US</dc:language>
  <cp:lastModifiedBy>関市教育委員会</cp:lastModifiedBy>
  <cp:lastPrinted>2021-08-23T00:10:59Z</cp:lastPrinted>
  <dcterms:modified xsi:type="dcterms:W3CDTF">2021-08-23T05:12:13Z</dcterms:modified>
  <cp:revision>0</cp:revision>
  <dc:subject/>
  <dc:title/>
</cp:coreProperties>
</file>