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１．かけ算</t>
  </si>
  <si>
    <t xml:space="preserve">のだんの九九の練習②</t>
  </si>
  <si>
    <r>
      <rPr>
        <sz val="12"/>
        <rFont val="ＭＳ Ｐゴシック"/>
        <family val="3"/>
        <charset val="128"/>
      </rPr>
      <t xml:space="preserve">030230 Gifu</t>
    </r>
    <r>
      <rPr>
        <sz val="12"/>
        <rFont val="Noto Sans"/>
        <family val="2"/>
      </rPr>
      <t xml:space="preserve">算数研</t>
    </r>
  </si>
  <si>
    <t xml:space="preserve">　　↑だんの数を入力</t>
  </si>
  <si>
    <t xml:space="preserve">  年　組　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0" width="2.25"/>
    <col collapsed="false" customWidth="true" hidden="false" outlineLevel="0" max="3" min="3" style="0" width="6.12"/>
    <col collapsed="false" customWidth="true" hidden="false" outlineLevel="0" max="4" min="4" style="2" width="4.36"/>
    <col collapsed="false" customWidth="true" hidden="false" outlineLevel="0" max="5" min="5" style="2" width="4.86"/>
    <col collapsed="false" customWidth="true" hidden="false" outlineLevel="0" max="6" min="6" style="2" width="5.25"/>
    <col collapsed="false" customWidth="true" hidden="false" outlineLevel="0" max="7" min="7" style="0" width="2.12"/>
    <col collapsed="false" customWidth="true" hidden="false" outlineLevel="0" max="8" min="8" style="0" width="4.75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9.62"/>
    <col collapsed="false" customWidth="true" hidden="false" outlineLevel="0" max="15" min="15" style="3" width="7.49"/>
    <col collapsed="false" customWidth="true" hidden="false" outlineLevel="0" max="16" min="16" style="3" width="2.49"/>
    <col collapsed="false" customWidth="true" hidden="false" outlineLevel="0" max="17" min="17" style="0" width="5.62"/>
    <col collapsed="false" customWidth="true" hidden="false" outlineLevel="0" max="18" min="18" style="0" width="3.24"/>
    <col collapsed="false" customWidth="true" hidden="false" outlineLevel="0" max="19" min="19" style="4" width="5.49"/>
    <col collapsed="false" customWidth="true" hidden="false" outlineLevel="0" max="20" min="20" style="4" width="3.37"/>
    <col collapsed="false" customWidth="false" hidden="false" outlineLevel="0" max="23" min="21" style="5" width="8.99"/>
  </cols>
  <sheetData>
    <row r="1" s="9" customFormat="true" ht="24" hidden="false" customHeight="true" outlineLevel="0" collapsed="false">
      <c r="A1" s="6" t="s">
        <v>0</v>
      </c>
      <c r="B1" s="6"/>
      <c r="C1" s="6"/>
      <c r="D1" s="7" t="n">
        <v>2</v>
      </c>
      <c r="E1" s="8" t="s">
        <v>1</v>
      </c>
      <c r="G1" s="10"/>
      <c r="H1" s="10"/>
      <c r="I1" s="10"/>
      <c r="J1" s="10"/>
      <c r="K1" s="11"/>
      <c r="L1" s="10"/>
      <c r="O1" s="12" t="s">
        <v>2</v>
      </c>
      <c r="P1" s="12"/>
      <c r="Q1" s="12"/>
      <c r="R1" s="12"/>
      <c r="U1" s="13"/>
      <c r="V1" s="13"/>
      <c r="W1" s="13"/>
    </row>
    <row r="2" s="9" customFormat="true" ht="11.25" hidden="false" customHeight="true" outlineLevel="0" collapsed="false">
      <c r="A2" s="14"/>
      <c r="B2" s="14"/>
      <c r="C2" s="14"/>
      <c r="D2" s="15" t="s">
        <v>3</v>
      </c>
      <c r="E2" s="8"/>
      <c r="G2" s="10"/>
      <c r="H2" s="10"/>
      <c r="I2" s="10"/>
      <c r="J2" s="10"/>
      <c r="K2" s="11"/>
      <c r="L2" s="10"/>
      <c r="O2" s="12"/>
      <c r="P2" s="16"/>
      <c r="Q2" s="16"/>
      <c r="R2" s="16"/>
      <c r="U2" s="13"/>
      <c r="V2" s="13"/>
      <c r="W2" s="13"/>
    </row>
    <row r="3" s="9" customFormat="true" ht="26.25" hidden="false" customHeight="true" outlineLevel="0" collapsed="false">
      <c r="A3" s="17" t="n">
        <f aca="true">TODAY()</f>
        <v>46231</v>
      </c>
      <c r="B3" s="17"/>
      <c r="C3" s="17"/>
      <c r="D3" s="18"/>
      <c r="E3" s="19" t="s">
        <v>4</v>
      </c>
      <c r="F3" s="20"/>
      <c r="G3" s="19"/>
      <c r="H3" s="21"/>
      <c r="I3" s="22"/>
      <c r="J3" s="22"/>
      <c r="K3" s="22"/>
      <c r="L3" s="22"/>
      <c r="M3" s="21"/>
      <c r="N3" s="23"/>
      <c r="O3" s="24"/>
      <c r="P3" s="25" t="s">
        <v>5</v>
      </c>
      <c r="Q3" s="25"/>
      <c r="R3" s="26"/>
      <c r="U3" s="13"/>
      <c r="V3" s="13"/>
      <c r="W3" s="13"/>
    </row>
    <row r="4" customFormat="false" ht="15" hidden="false" customHeight="true" outlineLevel="0" collapsed="false">
      <c r="O4" s="27"/>
    </row>
    <row r="5" s="34" customFormat="true" ht="37.5" hidden="false" customHeight="true" outlineLevel="0" collapsed="false">
      <c r="A5" s="28" t="s">
        <v>6</v>
      </c>
      <c r="B5" s="29"/>
      <c r="C5" s="10" t="n">
        <f aca="false">$D$1</f>
        <v>2</v>
      </c>
      <c r="D5" s="11" t="s">
        <v>7</v>
      </c>
      <c r="E5" s="11" t="n">
        <f aca="false">W5</f>
        <v>7</v>
      </c>
      <c r="F5" s="30" t="s">
        <v>8</v>
      </c>
      <c r="G5" s="10"/>
      <c r="H5" s="29"/>
      <c r="I5" s="29"/>
      <c r="J5" s="10"/>
      <c r="K5" s="11"/>
      <c r="L5" s="10"/>
      <c r="M5" s="11"/>
      <c r="N5" s="8"/>
      <c r="O5" s="31" t="s">
        <v>6</v>
      </c>
      <c r="P5" s="32"/>
      <c r="Q5" s="10" t="n">
        <f aca="false">C5*E5</f>
        <v>14</v>
      </c>
      <c r="R5" s="33"/>
      <c r="U5" s="35" t="n">
        <v>1</v>
      </c>
      <c r="V5" s="35" t="n">
        <f aca="true">RAND()</f>
        <v>0.281147365629102</v>
      </c>
      <c r="W5" s="35" t="n">
        <f aca="false">RANK(V5,$V$5:$V$14)-1</f>
        <v>7</v>
      </c>
    </row>
    <row r="6" s="34" customFormat="true" ht="37.5" hidden="false" customHeight="true" outlineLevel="0" collapsed="false">
      <c r="A6" s="28" t="s">
        <v>9</v>
      </c>
      <c r="B6" s="29"/>
      <c r="C6" s="10" t="n">
        <f aca="false">$D$1</f>
        <v>2</v>
      </c>
      <c r="D6" s="11" t="s">
        <v>7</v>
      </c>
      <c r="E6" s="11" t="n">
        <f aca="false">W6</f>
        <v>4</v>
      </c>
      <c r="F6" s="30" t="s">
        <v>8</v>
      </c>
      <c r="G6" s="10"/>
      <c r="H6" s="29"/>
      <c r="I6" s="29"/>
      <c r="J6" s="10"/>
      <c r="K6" s="11"/>
      <c r="L6" s="10"/>
      <c r="M6" s="11"/>
      <c r="N6" s="8"/>
      <c r="O6" s="31" t="s">
        <v>9</v>
      </c>
      <c r="P6" s="32"/>
      <c r="Q6" s="10" t="n">
        <f aca="false">C6*E6</f>
        <v>8</v>
      </c>
      <c r="R6" s="33"/>
      <c r="U6" s="35" t="n">
        <v>2</v>
      </c>
      <c r="V6" s="35" t="n">
        <f aca="true">RAND()</f>
        <v>0.72249836559667</v>
      </c>
      <c r="W6" s="35" t="n">
        <f aca="false">RANK(V6,$V$5:$V$14)-1</f>
        <v>4</v>
      </c>
    </row>
    <row r="7" s="34" customFormat="true" ht="37.5" hidden="false" customHeight="true" outlineLevel="0" collapsed="false">
      <c r="A7" s="28" t="s">
        <v>10</v>
      </c>
      <c r="B7" s="29"/>
      <c r="C7" s="10" t="n">
        <f aca="false">$D$1</f>
        <v>2</v>
      </c>
      <c r="D7" s="11" t="s">
        <v>7</v>
      </c>
      <c r="E7" s="11" t="n">
        <f aca="false">W7</f>
        <v>1</v>
      </c>
      <c r="F7" s="30" t="s">
        <v>8</v>
      </c>
      <c r="G7" s="10"/>
      <c r="H7" s="29"/>
      <c r="I7" s="29"/>
      <c r="J7" s="10"/>
      <c r="K7" s="11"/>
      <c r="L7" s="10"/>
      <c r="M7" s="11"/>
      <c r="N7" s="8"/>
      <c r="O7" s="31" t="s">
        <v>10</v>
      </c>
      <c r="P7" s="32"/>
      <c r="Q7" s="10" t="n">
        <f aca="false">C7*E7</f>
        <v>2</v>
      </c>
      <c r="R7" s="33"/>
      <c r="U7" s="35" t="n">
        <v>3</v>
      </c>
      <c r="V7" s="35" t="n">
        <f aca="true">RAND()</f>
        <v>0.967578382330997</v>
      </c>
      <c r="W7" s="35" t="n">
        <f aca="false">RANK(V7,$V$5:$V$14)-1</f>
        <v>1</v>
      </c>
    </row>
    <row r="8" s="34" customFormat="true" ht="37.5" hidden="false" customHeight="true" outlineLevel="0" collapsed="false">
      <c r="A8" s="28" t="s">
        <v>11</v>
      </c>
      <c r="B8" s="29"/>
      <c r="C8" s="10" t="n">
        <f aca="false">$D$1</f>
        <v>2</v>
      </c>
      <c r="D8" s="11" t="s">
        <v>7</v>
      </c>
      <c r="E8" s="11" t="n">
        <f aca="false">W8</f>
        <v>3</v>
      </c>
      <c r="F8" s="30" t="s">
        <v>8</v>
      </c>
      <c r="G8" s="10"/>
      <c r="H8" s="29"/>
      <c r="I8" s="29"/>
      <c r="J8" s="10"/>
      <c r="K8" s="11"/>
      <c r="L8" s="10"/>
      <c r="M8" s="11"/>
      <c r="N8" s="8"/>
      <c r="O8" s="31" t="s">
        <v>11</v>
      </c>
      <c r="P8" s="32"/>
      <c r="Q8" s="10" t="n">
        <f aca="false">C8*E8</f>
        <v>6</v>
      </c>
      <c r="R8" s="33"/>
      <c r="U8" s="35" t="n">
        <v>4</v>
      </c>
      <c r="V8" s="35" t="n">
        <f aca="true">RAND()</f>
        <v>0.76496270022081</v>
      </c>
      <c r="W8" s="35" t="n">
        <f aca="false">RANK(V8,$V$5:$V$14)-1</f>
        <v>3</v>
      </c>
    </row>
    <row r="9" s="34" customFormat="true" ht="37.5" hidden="false" customHeight="true" outlineLevel="0" collapsed="false">
      <c r="A9" s="28" t="s">
        <v>12</v>
      </c>
      <c r="B9" s="29"/>
      <c r="C9" s="10" t="n">
        <f aca="false">$D$1</f>
        <v>2</v>
      </c>
      <c r="D9" s="11" t="s">
        <v>7</v>
      </c>
      <c r="E9" s="11" t="n">
        <f aca="false">W9</f>
        <v>0</v>
      </c>
      <c r="F9" s="30" t="s">
        <v>8</v>
      </c>
      <c r="G9" s="10"/>
      <c r="H9" s="29"/>
      <c r="I9" s="29"/>
      <c r="J9" s="10"/>
      <c r="K9" s="11"/>
      <c r="L9" s="10"/>
      <c r="M9" s="11"/>
      <c r="N9" s="8"/>
      <c r="O9" s="31" t="s">
        <v>12</v>
      </c>
      <c r="P9" s="32"/>
      <c r="Q9" s="10" t="n">
        <f aca="false">C9*E9</f>
        <v>0</v>
      </c>
      <c r="R9" s="33"/>
      <c r="U9" s="35" t="n">
        <v>5</v>
      </c>
      <c r="V9" s="35" t="n">
        <f aca="true">RAND()</f>
        <v>0.989169955355182</v>
      </c>
      <c r="W9" s="35" t="n">
        <f aca="false">RANK(V9,$V$5:$V$14)-1</f>
        <v>0</v>
      </c>
    </row>
    <row r="10" s="34" customFormat="true" ht="37.5" hidden="false" customHeight="true" outlineLevel="0" collapsed="false">
      <c r="A10" s="28" t="s">
        <v>13</v>
      </c>
      <c r="B10" s="29"/>
      <c r="C10" s="10" t="n">
        <f aca="false">$D$1</f>
        <v>2</v>
      </c>
      <c r="D10" s="11" t="s">
        <v>7</v>
      </c>
      <c r="E10" s="11" t="n">
        <f aca="false">W10</f>
        <v>8</v>
      </c>
      <c r="F10" s="30" t="s">
        <v>8</v>
      </c>
      <c r="G10" s="10"/>
      <c r="H10" s="29"/>
      <c r="I10" s="29"/>
      <c r="J10" s="10"/>
      <c r="K10" s="11"/>
      <c r="L10" s="10"/>
      <c r="M10" s="11"/>
      <c r="N10" s="8"/>
      <c r="O10" s="31" t="s">
        <v>13</v>
      </c>
      <c r="P10" s="32"/>
      <c r="Q10" s="10" t="n">
        <f aca="false">C10*E10</f>
        <v>16</v>
      </c>
      <c r="R10" s="33"/>
      <c r="U10" s="35" t="n">
        <v>6</v>
      </c>
      <c r="V10" s="35" t="n">
        <f aca="true">RAND()</f>
        <v>0.0798259100153729</v>
      </c>
      <c r="W10" s="35" t="n">
        <f aca="false">RANK(V10,$V$5:$V$14)-1</f>
        <v>8</v>
      </c>
    </row>
    <row r="11" s="34" customFormat="true" ht="37.5" hidden="false" customHeight="true" outlineLevel="0" collapsed="false">
      <c r="A11" s="28" t="s">
        <v>14</v>
      </c>
      <c r="B11" s="29"/>
      <c r="C11" s="10" t="n">
        <f aca="false">$D$1</f>
        <v>2</v>
      </c>
      <c r="D11" s="11" t="s">
        <v>7</v>
      </c>
      <c r="E11" s="11" t="n">
        <f aca="false">W11</f>
        <v>5</v>
      </c>
      <c r="F11" s="30" t="s">
        <v>8</v>
      </c>
      <c r="G11" s="10"/>
      <c r="H11" s="29"/>
      <c r="I11" s="29"/>
      <c r="J11" s="10"/>
      <c r="K11" s="11"/>
      <c r="L11" s="10"/>
      <c r="M11" s="11"/>
      <c r="N11" s="8"/>
      <c r="O11" s="31" t="s">
        <v>14</v>
      </c>
      <c r="P11" s="32"/>
      <c r="Q11" s="10" t="n">
        <f aca="false">C11*E11</f>
        <v>10</v>
      </c>
      <c r="R11" s="33"/>
      <c r="U11" s="35" t="n">
        <v>7</v>
      </c>
      <c r="V11" s="35" t="n">
        <f aca="true">RAND()</f>
        <v>0.562330760250625</v>
      </c>
      <c r="W11" s="35" t="n">
        <f aca="false">RANK(V11,$V$5:$V$14)-1</f>
        <v>5</v>
      </c>
    </row>
    <row r="12" s="34" customFormat="true" ht="37.5" hidden="false" customHeight="true" outlineLevel="0" collapsed="false">
      <c r="A12" s="28" t="s">
        <v>15</v>
      </c>
      <c r="B12" s="29"/>
      <c r="C12" s="10" t="n">
        <f aca="false">$D$1</f>
        <v>2</v>
      </c>
      <c r="D12" s="11" t="s">
        <v>7</v>
      </c>
      <c r="E12" s="11" t="n">
        <f aca="false">W12</f>
        <v>6</v>
      </c>
      <c r="F12" s="30" t="s">
        <v>8</v>
      </c>
      <c r="G12" s="10"/>
      <c r="H12" s="29"/>
      <c r="I12" s="29"/>
      <c r="J12" s="10"/>
      <c r="K12" s="11"/>
      <c r="L12" s="10"/>
      <c r="M12" s="11"/>
      <c r="N12" s="8"/>
      <c r="O12" s="31" t="s">
        <v>15</v>
      </c>
      <c r="P12" s="32"/>
      <c r="Q12" s="10" t="n">
        <f aca="false">C12*E12</f>
        <v>12</v>
      </c>
      <c r="R12" s="33"/>
      <c r="U12" s="35" t="n">
        <v>8</v>
      </c>
      <c r="V12" s="35" t="n">
        <f aca="true">RAND()</f>
        <v>0.32382184173007</v>
      </c>
      <c r="W12" s="35" t="n">
        <f aca="false">RANK(V12,$V$5:$V$14)-1</f>
        <v>6</v>
      </c>
    </row>
    <row r="13" s="34" customFormat="true" ht="37.5" hidden="false" customHeight="true" outlineLevel="0" collapsed="false">
      <c r="A13" s="28" t="s">
        <v>16</v>
      </c>
      <c r="B13" s="29"/>
      <c r="C13" s="10" t="n">
        <f aca="false">$D$1</f>
        <v>2</v>
      </c>
      <c r="D13" s="11" t="s">
        <v>7</v>
      </c>
      <c r="E13" s="11" t="n">
        <f aca="false">W13</f>
        <v>9</v>
      </c>
      <c r="F13" s="30" t="s">
        <v>8</v>
      </c>
      <c r="G13" s="10"/>
      <c r="H13" s="29"/>
      <c r="I13" s="29"/>
      <c r="J13" s="10"/>
      <c r="K13" s="11"/>
      <c r="L13" s="10"/>
      <c r="M13" s="11"/>
      <c r="N13" s="8"/>
      <c r="O13" s="31" t="s">
        <v>16</v>
      </c>
      <c r="P13" s="32"/>
      <c r="Q13" s="10" t="n">
        <f aca="false">C13*E13</f>
        <v>18</v>
      </c>
      <c r="R13" s="33"/>
      <c r="U13" s="35" t="n">
        <v>9</v>
      </c>
      <c r="V13" s="35" t="n">
        <f aca="true">RAND()</f>
        <v>0.0747506245529196</v>
      </c>
      <c r="W13" s="35" t="n">
        <f aca="false">RANK(V13,$V$5:$V$14)-1</f>
        <v>9</v>
      </c>
    </row>
    <row r="14" s="34" customFormat="true" ht="37.5" hidden="false" customHeight="true" outlineLevel="0" collapsed="false">
      <c r="A14" s="28" t="s">
        <v>17</v>
      </c>
      <c r="B14" s="29"/>
      <c r="C14" s="10" t="n">
        <f aca="false">$D$1</f>
        <v>2</v>
      </c>
      <c r="D14" s="11" t="s">
        <v>7</v>
      </c>
      <c r="E14" s="11" t="n">
        <f aca="false">W14</f>
        <v>2</v>
      </c>
      <c r="F14" s="30" t="s">
        <v>8</v>
      </c>
      <c r="G14" s="10"/>
      <c r="H14" s="29"/>
      <c r="I14" s="29"/>
      <c r="J14" s="10"/>
      <c r="K14" s="11"/>
      <c r="L14" s="10"/>
      <c r="M14" s="11"/>
      <c r="N14" s="8"/>
      <c r="O14" s="31" t="s">
        <v>17</v>
      </c>
      <c r="P14" s="32"/>
      <c r="Q14" s="10" t="n">
        <f aca="false">C14*E14</f>
        <v>4</v>
      </c>
      <c r="R14" s="33"/>
      <c r="U14" s="35" t="n">
        <v>10</v>
      </c>
      <c r="V14" s="35" t="n">
        <f aca="true">RAND()</f>
        <v>0.918918173585549</v>
      </c>
      <c r="W14" s="35" t="n">
        <f aca="false">RANK(V14,$V$5:$V$14)-1</f>
        <v>2</v>
      </c>
    </row>
    <row r="15" s="34" customFormat="true" ht="37.5" hidden="false" customHeight="true" outlineLevel="0" collapsed="false">
      <c r="A15" s="28" t="s">
        <v>18</v>
      </c>
      <c r="B15" s="29"/>
      <c r="C15" s="10" t="n">
        <f aca="false">$D$1</f>
        <v>2</v>
      </c>
      <c r="D15" s="11" t="s">
        <v>7</v>
      </c>
      <c r="E15" s="11" t="n">
        <f aca="false">W15</f>
        <v>4</v>
      </c>
      <c r="F15" s="30" t="s">
        <v>8</v>
      </c>
      <c r="G15" s="10"/>
      <c r="H15" s="29"/>
      <c r="I15" s="29"/>
      <c r="J15" s="10"/>
      <c r="K15" s="11"/>
      <c r="L15" s="10"/>
      <c r="M15" s="11"/>
      <c r="N15" s="8"/>
      <c r="O15" s="31" t="s">
        <v>18</v>
      </c>
      <c r="P15" s="32"/>
      <c r="Q15" s="10" t="n">
        <f aca="false">C15*E15</f>
        <v>8</v>
      </c>
      <c r="R15" s="33"/>
      <c r="U15" s="35" t="n">
        <v>11</v>
      </c>
      <c r="V15" s="35" t="n">
        <f aca="true">RAND()</f>
        <v>0.656606959855274</v>
      </c>
      <c r="W15" s="35" t="n">
        <f aca="false">RANK(V15,$V$15:$V$24)-1</f>
        <v>4</v>
      </c>
    </row>
    <row r="16" s="34" customFormat="true" ht="37.5" hidden="false" customHeight="true" outlineLevel="0" collapsed="false">
      <c r="A16" s="28" t="s">
        <v>19</v>
      </c>
      <c r="B16" s="29"/>
      <c r="C16" s="10" t="n">
        <f aca="false">$D$1</f>
        <v>2</v>
      </c>
      <c r="D16" s="11" t="s">
        <v>7</v>
      </c>
      <c r="E16" s="11" t="n">
        <f aca="false">W16</f>
        <v>8</v>
      </c>
      <c r="F16" s="30" t="s">
        <v>8</v>
      </c>
      <c r="G16" s="10"/>
      <c r="H16" s="29"/>
      <c r="I16" s="29"/>
      <c r="J16" s="10"/>
      <c r="K16" s="11"/>
      <c r="L16" s="10"/>
      <c r="M16" s="11"/>
      <c r="N16" s="8"/>
      <c r="O16" s="31" t="s">
        <v>19</v>
      </c>
      <c r="P16" s="32"/>
      <c r="Q16" s="10" t="n">
        <f aca="false">C16*E16</f>
        <v>16</v>
      </c>
      <c r="R16" s="33"/>
      <c r="U16" s="35" t="n">
        <v>12</v>
      </c>
      <c r="V16" s="35" t="n">
        <f aca="true">RAND()</f>
        <v>0.244744042635785</v>
      </c>
      <c r="W16" s="35" t="n">
        <f aca="false">RANK(V16,$V$15:$V$24)-1</f>
        <v>8</v>
      </c>
    </row>
    <row r="17" s="34" customFormat="true" ht="37.5" hidden="false" customHeight="true" outlineLevel="0" collapsed="false">
      <c r="A17" s="28" t="s">
        <v>20</v>
      </c>
      <c r="B17" s="29"/>
      <c r="C17" s="10" t="n">
        <f aca="false">$D$1</f>
        <v>2</v>
      </c>
      <c r="D17" s="11" t="s">
        <v>7</v>
      </c>
      <c r="E17" s="11" t="n">
        <f aca="false">W17</f>
        <v>0</v>
      </c>
      <c r="F17" s="30" t="s">
        <v>8</v>
      </c>
      <c r="G17" s="10"/>
      <c r="H17" s="29"/>
      <c r="I17" s="29"/>
      <c r="J17" s="10"/>
      <c r="K17" s="11"/>
      <c r="L17" s="10"/>
      <c r="M17" s="11"/>
      <c r="N17" s="8"/>
      <c r="O17" s="31" t="s">
        <v>20</v>
      </c>
      <c r="P17" s="32"/>
      <c r="Q17" s="10" t="n">
        <f aca="false">C17*E17</f>
        <v>0</v>
      </c>
      <c r="R17" s="33"/>
      <c r="U17" s="35" t="n">
        <v>13</v>
      </c>
      <c r="V17" s="35" t="n">
        <f aca="true">RAND()</f>
        <v>0.938349089752074</v>
      </c>
      <c r="W17" s="35" t="n">
        <f aca="false">RANK(V17,$V$15:$V$24)-1</f>
        <v>0</v>
      </c>
    </row>
    <row r="18" s="34" customFormat="true" ht="37.5" hidden="false" customHeight="true" outlineLevel="0" collapsed="false">
      <c r="A18" s="28" t="s">
        <v>21</v>
      </c>
      <c r="B18" s="29"/>
      <c r="C18" s="10" t="n">
        <f aca="false">$D$1</f>
        <v>2</v>
      </c>
      <c r="D18" s="11" t="s">
        <v>7</v>
      </c>
      <c r="E18" s="11" t="n">
        <f aca="false">W18</f>
        <v>7</v>
      </c>
      <c r="F18" s="30" t="s">
        <v>8</v>
      </c>
      <c r="G18" s="10"/>
      <c r="H18" s="29"/>
      <c r="I18" s="29"/>
      <c r="J18" s="10"/>
      <c r="K18" s="11"/>
      <c r="L18" s="10"/>
      <c r="M18" s="11"/>
      <c r="N18" s="8"/>
      <c r="O18" s="31" t="s">
        <v>21</v>
      </c>
      <c r="P18" s="32"/>
      <c r="Q18" s="10" t="n">
        <f aca="false">C18*E18</f>
        <v>14</v>
      </c>
      <c r="R18" s="33"/>
      <c r="U18" s="35" t="n">
        <v>14</v>
      </c>
      <c r="V18" s="35" t="n">
        <f aca="true">RAND()</f>
        <v>0.25450665870799</v>
      </c>
      <c r="W18" s="35" t="n">
        <f aca="false">RANK(V18,$V$15:$V$24)-1</f>
        <v>7</v>
      </c>
    </row>
    <row r="19" s="34" customFormat="true" ht="37.5" hidden="false" customHeight="true" outlineLevel="0" collapsed="false">
      <c r="A19" s="28" t="s">
        <v>22</v>
      </c>
      <c r="B19" s="29"/>
      <c r="C19" s="10" t="n">
        <f aca="false">$D$1</f>
        <v>2</v>
      </c>
      <c r="D19" s="11" t="s">
        <v>7</v>
      </c>
      <c r="E19" s="11" t="n">
        <f aca="false">W19</f>
        <v>1</v>
      </c>
      <c r="F19" s="30" t="s">
        <v>8</v>
      </c>
      <c r="G19" s="10"/>
      <c r="H19" s="29"/>
      <c r="I19" s="29"/>
      <c r="J19" s="10"/>
      <c r="K19" s="11"/>
      <c r="L19" s="10"/>
      <c r="M19" s="11"/>
      <c r="N19" s="8"/>
      <c r="O19" s="31" t="s">
        <v>22</v>
      </c>
      <c r="P19" s="32"/>
      <c r="Q19" s="10" t="n">
        <f aca="false">C19*E19</f>
        <v>2</v>
      </c>
      <c r="R19" s="33"/>
      <c r="U19" s="35" t="n">
        <v>15</v>
      </c>
      <c r="V19" s="35" t="n">
        <f aca="true">RAND()</f>
        <v>0.928346248776057</v>
      </c>
      <c r="W19" s="35" t="n">
        <f aca="false">RANK(V19,$V$15:$V$24)-1</f>
        <v>1</v>
      </c>
    </row>
    <row r="20" s="34" customFormat="true" ht="37.5" hidden="false" customHeight="true" outlineLevel="0" collapsed="false">
      <c r="A20" s="28" t="s">
        <v>23</v>
      </c>
      <c r="B20" s="29"/>
      <c r="C20" s="10" t="n">
        <f aca="false">$D$1</f>
        <v>2</v>
      </c>
      <c r="D20" s="11" t="s">
        <v>7</v>
      </c>
      <c r="E20" s="11" t="n">
        <f aca="false">W20</f>
        <v>5</v>
      </c>
      <c r="F20" s="30" t="s">
        <v>8</v>
      </c>
      <c r="G20" s="10"/>
      <c r="H20" s="29"/>
      <c r="I20" s="29"/>
      <c r="J20" s="10"/>
      <c r="K20" s="11"/>
      <c r="L20" s="10"/>
      <c r="M20" s="11"/>
      <c r="N20" s="8"/>
      <c r="O20" s="31" t="s">
        <v>23</v>
      </c>
      <c r="P20" s="32"/>
      <c r="Q20" s="10" t="n">
        <f aca="false">C20*E20</f>
        <v>10</v>
      </c>
      <c r="R20" s="33"/>
      <c r="U20" s="35" t="n">
        <v>16</v>
      </c>
      <c r="V20" s="35" t="n">
        <f aca="true">RAND()</f>
        <v>0.395504424685831</v>
      </c>
      <c r="W20" s="35" t="n">
        <f aca="false">RANK(V20,$V$15:$V$24)-1</f>
        <v>5</v>
      </c>
    </row>
    <row r="21" s="34" customFormat="true" ht="37.5" hidden="false" customHeight="true" outlineLevel="0" collapsed="false">
      <c r="A21" s="28" t="s">
        <v>24</v>
      </c>
      <c r="B21" s="29"/>
      <c r="C21" s="10" t="n">
        <f aca="false">$D$1</f>
        <v>2</v>
      </c>
      <c r="D21" s="11" t="s">
        <v>7</v>
      </c>
      <c r="E21" s="11" t="n">
        <f aca="false">W21</f>
        <v>6</v>
      </c>
      <c r="F21" s="30" t="s">
        <v>8</v>
      </c>
      <c r="G21" s="10"/>
      <c r="H21" s="29"/>
      <c r="I21" s="29"/>
      <c r="J21" s="10"/>
      <c r="K21" s="11"/>
      <c r="L21" s="10"/>
      <c r="M21" s="11"/>
      <c r="N21" s="8"/>
      <c r="O21" s="31" t="s">
        <v>24</v>
      </c>
      <c r="P21" s="32"/>
      <c r="Q21" s="10" t="n">
        <f aca="false">C21*E21</f>
        <v>12</v>
      </c>
      <c r="R21" s="33"/>
      <c r="U21" s="35" t="n">
        <v>17</v>
      </c>
      <c r="V21" s="35" t="n">
        <f aca="true">RAND()</f>
        <v>0.330270849754166</v>
      </c>
      <c r="W21" s="35" t="n">
        <f aca="false">RANK(V21,$V$15:$V$24)-1</f>
        <v>6</v>
      </c>
    </row>
    <row r="22" s="34" customFormat="true" ht="37.5" hidden="false" customHeight="true" outlineLevel="0" collapsed="false">
      <c r="A22" s="28" t="s">
        <v>25</v>
      </c>
      <c r="B22" s="29"/>
      <c r="C22" s="10" t="n">
        <f aca="false">$D$1</f>
        <v>2</v>
      </c>
      <c r="D22" s="11" t="s">
        <v>7</v>
      </c>
      <c r="E22" s="11" t="n">
        <f aca="false">W22</f>
        <v>9</v>
      </c>
      <c r="F22" s="30" t="s">
        <v>8</v>
      </c>
      <c r="G22" s="10"/>
      <c r="H22" s="29"/>
      <c r="I22" s="29"/>
      <c r="J22" s="10"/>
      <c r="K22" s="11"/>
      <c r="L22" s="10"/>
      <c r="M22" s="11"/>
      <c r="N22" s="8"/>
      <c r="O22" s="31" t="s">
        <v>25</v>
      </c>
      <c r="P22" s="32"/>
      <c r="Q22" s="10" t="n">
        <f aca="false">C22*E22</f>
        <v>18</v>
      </c>
      <c r="R22" s="33"/>
      <c r="U22" s="35" t="n">
        <v>18</v>
      </c>
      <c r="V22" s="35" t="n">
        <f aca="true">RAND()</f>
        <v>0.15502794831745</v>
      </c>
      <c r="W22" s="35" t="n">
        <f aca="false">RANK(V22,$V$15:$V$24)-1</f>
        <v>9</v>
      </c>
    </row>
    <row r="23" s="34" customFormat="true" ht="37.5" hidden="false" customHeight="true" outlineLevel="0" collapsed="false">
      <c r="A23" s="28" t="s">
        <v>26</v>
      </c>
      <c r="B23" s="29"/>
      <c r="C23" s="10" t="n">
        <f aca="false">$D$1</f>
        <v>2</v>
      </c>
      <c r="D23" s="11" t="s">
        <v>7</v>
      </c>
      <c r="E23" s="11" t="n">
        <f aca="false">W23</f>
        <v>2</v>
      </c>
      <c r="F23" s="30" t="s">
        <v>8</v>
      </c>
      <c r="G23" s="10"/>
      <c r="H23" s="29"/>
      <c r="I23" s="29"/>
      <c r="J23" s="10"/>
      <c r="K23" s="11"/>
      <c r="L23" s="10"/>
      <c r="M23" s="11"/>
      <c r="N23" s="8"/>
      <c r="O23" s="31" t="s">
        <v>26</v>
      </c>
      <c r="P23" s="32"/>
      <c r="Q23" s="10" t="n">
        <f aca="false">C23*E23</f>
        <v>4</v>
      </c>
      <c r="R23" s="33"/>
      <c r="U23" s="35" t="n">
        <v>19</v>
      </c>
      <c r="V23" s="35" t="n">
        <f aca="true">RAND()</f>
        <v>0.776650004246133</v>
      </c>
      <c r="W23" s="35" t="n">
        <f aca="false">RANK(V23,$V$15:$V$24)-1</f>
        <v>2</v>
      </c>
    </row>
    <row r="24" s="34" customFormat="true" ht="37.5" hidden="false" customHeight="true" outlineLevel="0" collapsed="false">
      <c r="A24" s="28" t="s">
        <v>27</v>
      </c>
      <c r="B24" s="33"/>
      <c r="C24" s="10" t="n">
        <f aca="false">$D$1</f>
        <v>2</v>
      </c>
      <c r="D24" s="11" t="s">
        <v>7</v>
      </c>
      <c r="E24" s="11" t="n">
        <f aca="false">W24</f>
        <v>3</v>
      </c>
      <c r="F24" s="30" t="s">
        <v>8</v>
      </c>
      <c r="H24" s="33"/>
      <c r="I24" s="33"/>
      <c r="K24" s="36"/>
      <c r="M24" s="36"/>
      <c r="N24" s="37"/>
      <c r="O24" s="31" t="s">
        <v>27</v>
      </c>
      <c r="P24" s="38"/>
      <c r="Q24" s="10" t="n">
        <f aca="false">C24*E24</f>
        <v>6</v>
      </c>
      <c r="R24" s="33"/>
      <c r="U24" s="35" t="n">
        <v>20</v>
      </c>
      <c r="V24" s="35" t="n">
        <f aca="true">RAND()</f>
        <v>0.708281048767926</v>
      </c>
      <c r="W24" s="35" t="n">
        <f aca="false">RANK(V24,$V$15:$V$24)-1</f>
        <v>3</v>
      </c>
    </row>
    <row r="25" s="34" customFormat="true" ht="27" hidden="false" customHeight="true" outlineLevel="0" collapsed="false">
      <c r="A25" s="39"/>
      <c r="B25" s="33"/>
      <c r="D25" s="36"/>
      <c r="E25" s="36"/>
      <c r="F25" s="36"/>
      <c r="H25" s="33"/>
      <c r="I25" s="33"/>
      <c r="K25" s="36"/>
      <c r="M25" s="36"/>
      <c r="N25" s="37"/>
      <c r="O25" s="38"/>
      <c r="P25" s="38"/>
      <c r="R25" s="33"/>
      <c r="U25" s="35"/>
      <c r="V25" s="35"/>
      <c r="W25" s="35"/>
    </row>
    <row r="26" s="34" customFormat="true" ht="27" hidden="false" customHeight="true" outlineLevel="0" collapsed="false">
      <c r="A26" s="39"/>
      <c r="B26" s="33"/>
      <c r="D26" s="36"/>
      <c r="E26" s="36"/>
      <c r="F26" s="36"/>
      <c r="H26" s="33"/>
      <c r="I26" s="33"/>
      <c r="K26" s="36"/>
      <c r="M26" s="36"/>
      <c r="N26" s="37"/>
      <c r="O26" s="38"/>
      <c r="P26" s="38"/>
      <c r="R26" s="33"/>
      <c r="U26" s="35"/>
      <c r="V26" s="35"/>
      <c r="W26" s="35"/>
    </row>
    <row r="27" s="34" customFormat="true" ht="27" hidden="false" customHeight="true" outlineLevel="0" collapsed="false">
      <c r="A27" s="39"/>
      <c r="B27" s="33"/>
      <c r="D27" s="36"/>
      <c r="E27" s="36"/>
      <c r="F27" s="36"/>
      <c r="H27" s="33"/>
      <c r="I27" s="33"/>
      <c r="K27" s="36"/>
      <c r="M27" s="36"/>
      <c r="N27" s="37"/>
      <c r="O27" s="38"/>
      <c r="P27" s="38"/>
      <c r="R27" s="33"/>
      <c r="U27" s="35"/>
      <c r="V27" s="35"/>
      <c r="W27" s="35"/>
    </row>
    <row r="28" s="34" customFormat="true" ht="27" hidden="false" customHeight="true" outlineLevel="0" collapsed="false">
      <c r="A28" s="39"/>
      <c r="B28" s="33"/>
      <c r="D28" s="36"/>
      <c r="E28" s="36"/>
      <c r="F28" s="36"/>
      <c r="H28" s="33"/>
      <c r="I28" s="33"/>
      <c r="K28" s="36"/>
      <c r="M28" s="36"/>
      <c r="N28" s="37"/>
      <c r="O28" s="38"/>
      <c r="P28" s="38"/>
      <c r="R28" s="33"/>
      <c r="U28" s="35"/>
      <c r="V28" s="35"/>
      <c r="W28" s="35"/>
    </row>
    <row r="29" s="34" customFormat="true" ht="27" hidden="false" customHeight="true" outlineLevel="0" collapsed="false">
      <c r="A29" s="39"/>
      <c r="B29" s="33"/>
      <c r="D29" s="36"/>
      <c r="E29" s="36"/>
      <c r="F29" s="36"/>
      <c r="H29" s="33"/>
      <c r="I29" s="33"/>
      <c r="K29" s="36"/>
      <c r="M29" s="36"/>
      <c r="N29" s="37"/>
      <c r="O29" s="38"/>
      <c r="P29" s="38"/>
      <c r="R29" s="33"/>
      <c r="U29" s="35"/>
      <c r="V29" s="35"/>
      <c r="W29" s="35"/>
    </row>
    <row r="30" s="34" customFormat="true" ht="17.25" hidden="false" customHeight="false" outlineLevel="0" collapsed="false">
      <c r="A30" s="40"/>
      <c r="B30" s="41"/>
      <c r="D30" s="36"/>
      <c r="E30" s="36"/>
      <c r="F30" s="36"/>
      <c r="H30" s="41"/>
      <c r="I30" s="41"/>
      <c r="K30" s="36"/>
      <c r="M30" s="36"/>
      <c r="N30" s="37"/>
      <c r="O30" s="42"/>
      <c r="P30" s="42"/>
      <c r="R30" s="41"/>
      <c r="U30" s="35"/>
      <c r="V30" s="35"/>
      <c r="W30" s="35"/>
    </row>
    <row r="31" customFormat="false" ht="13.5" hidden="false" customHeight="false" outlineLevel="0" collapsed="false">
      <c r="N31" s="43"/>
    </row>
    <row r="32" customFormat="false" ht="13.5" hidden="false" customHeight="false" outlineLevel="0" collapsed="false">
      <c r="N32" s="43"/>
    </row>
    <row r="33" customFormat="false" ht="13.5" hidden="false" customHeight="false" outlineLevel="0" collapsed="false">
      <c r="N33" s="43"/>
    </row>
    <row r="34" customFormat="false" ht="13.5" hidden="false" customHeight="false" outlineLevel="0" collapsed="false">
      <c r="N34" s="43"/>
    </row>
    <row r="35" customFormat="false" ht="13.5" hidden="false" customHeight="false" outlineLevel="0" collapsed="false">
      <c r="N35" s="43"/>
    </row>
    <row r="36" customFormat="false" ht="13.5" hidden="false" customHeight="false" outlineLevel="0" collapsed="false">
      <c r="N36" s="43"/>
    </row>
    <row r="37" customFormat="false" ht="13.5" hidden="false" customHeight="false" outlineLevel="0" collapsed="false">
      <c r="N37" s="43"/>
    </row>
    <row r="38" customFormat="false" ht="13.5" hidden="false" customHeight="false" outlineLevel="0" collapsed="false">
      <c r="N38" s="43"/>
    </row>
    <row r="39" customFormat="false" ht="13.5" hidden="false" customHeight="false" outlineLevel="0" collapsed="false">
      <c r="N39" s="43"/>
    </row>
    <row r="40" customFormat="false" ht="13.5" hidden="false" customHeight="false" outlineLevel="0" collapsed="false">
      <c r="N40" s="43"/>
    </row>
    <row r="41" customFormat="false" ht="13.5" hidden="false" customHeight="false" outlineLevel="0" collapsed="false">
      <c r="N41" s="43"/>
    </row>
    <row r="42" customFormat="false" ht="13.5" hidden="false" customHeight="false" outlineLevel="0" collapsed="false">
      <c r="N42" s="43"/>
    </row>
    <row r="43" customFormat="false" ht="13.5" hidden="false" customHeight="false" outlineLevel="0" collapsed="false">
      <c r="N43" s="43"/>
    </row>
    <row r="44" customFormat="false" ht="13.5" hidden="false" customHeight="false" outlineLevel="0" collapsed="false">
      <c r="N44" s="43"/>
    </row>
    <row r="45" customFormat="false" ht="13.5" hidden="false" customHeight="false" outlineLevel="0" collapsed="false">
      <c r="N45" s="43"/>
    </row>
    <row r="46" customFormat="false" ht="13.5" hidden="false" customHeight="false" outlineLevel="0" collapsed="false">
      <c r="N46" s="43"/>
    </row>
    <row r="47" customFormat="false" ht="13.5" hidden="false" customHeight="false" outlineLevel="0" collapsed="false">
      <c r="N47" s="43"/>
    </row>
    <row r="48" customFormat="false" ht="13.5" hidden="false" customHeight="false" outlineLevel="0" collapsed="false">
      <c r="N48" s="43"/>
    </row>
    <row r="49" customFormat="false" ht="13.5" hidden="false" customHeight="false" outlineLevel="0" collapsed="false">
      <c r="N49" s="43"/>
    </row>
    <row r="50" customFormat="false" ht="13.5" hidden="false" customHeight="false" outlineLevel="0" collapsed="false">
      <c r="N50" s="43"/>
    </row>
    <row r="51" customFormat="false" ht="13.5" hidden="false" customHeight="false" outlineLevel="0" collapsed="false">
      <c r="N51" s="43"/>
    </row>
    <row r="52" customFormat="false" ht="13.5" hidden="false" customHeight="false" outlineLevel="0" collapsed="false">
      <c r="N52" s="43"/>
    </row>
    <row r="53" customFormat="false" ht="13.5" hidden="false" customHeight="false" outlineLevel="0" collapsed="false">
      <c r="N53" s="43"/>
    </row>
    <row r="54" customFormat="false" ht="13.5" hidden="false" customHeight="false" outlineLevel="0" collapsed="false">
      <c r="N54" s="43"/>
    </row>
  </sheetData>
  <mergeCells count="4">
    <mergeCell ref="A1:C1"/>
    <mergeCell ref="O1:R1"/>
    <mergeCell ref="A3:C3"/>
    <mergeCell ref="P3:Q3"/>
  </mergeCells>
  <printOptions headings="false" gridLines="false" gridLinesSet="true" horizontalCentered="false" verticalCentered="false"/>
  <pageMargins left="0.747916666666667" right="0.520138888888889" top="0.5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3T04:33:51Z</cp:lastPrinted>
  <dcterms:modified xsi:type="dcterms:W3CDTF">2021-08-23T04:35:09Z</dcterms:modified>
  <cp:revision>0</cp:revision>
  <dc:subject/>
  <dc:title/>
</cp:coreProperties>
</file>