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分数</t>
    </r>
  </si>
  <si>
    <t xml:space="preserve">分数のひき算</t>
  </si>
  <si>
    <r>
      <rPr>
        <sz val="11"/>
        <rFont val="ＭＳ Ｐゴシック"/>
        <family val="3"/>
        <charset val="128"/>
      </rPr>
      <t xml:space="preserve">030770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.36"/>
    <col collapsed="false" customWidth="true" hidden="false" outlineLevel="0" max="3" min="3" style="2" width="4.99"/>
    <col collapsed="false" customWidth="true" hidden="false" outlineLevel="0" max="4" min="4" style="0" width="4.36"/>
    <col collapsed="false" customWidth="true" hidden="false" outlineLevel="0" max="5" min="5" style="3" width="4.99"/>
    <col collapsed="false" customWidth="true" hidden="false" outlineLevel="0" max="6" min="6" style="1" width="3.75"/>
    <col collapsed="false" customWidth="true" hidden="false" outlineLevel="0" max="7" min="7" style="0" width="4.1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1" width="5.62"/>
    <col collapsed="false" customWidth="true" hidden="false" outlineLevel="0" max="11" min="11" style="0" width="1.25"/>
    <col collapsed="false" customWidth="true" hidden="false" outlineLevel="0" max="12" min="12" style="0" width="4.12"/>
    <col collapsed="false" customWidth="true" hidden="false" outlineLevel="0" max="13" min="13" style="0" width="13.12"/>
    <col collapsed="false" customWidth="true" hidden="false" outlineLevel="0" max="14" min="14" style="0" width="2.25"/>
    <col collapsed="false" customWidth="true" hidden="false" outlineLevel="0" max="15" min="15" style="0" width="3.75"/>
    <col collapsed="false" customWidth="true" hidden="false" outlineLevel="0" max="16" min="16" style="0" width="3.12"/>
    <col collapsed="false" customWidth="true" hidden="false" outlineLevel="0" max="17" min="17" style="4" width="4.99"/>
    <col collapsed="false" customWidth="true" hidden="false" outlineLevel="0" max="18" min="18" style="5" width="3.12"/>
    <col collapsed="false" customWidth="true" hidden="false" outlineLevel="0" max="19" min="19" style="6" width="2.37"/>
    <col collapsed="false" customWidth="true" hidden="false" outlineLevel="0" max="20" min="20" style="3" width="4.99"/>
    <col collapsed="false" customWidth="true" hidden="false" outlineLevel="0" max="21" min="21" style="7" width="3.75"/>
    <col collapsed="false" customWidth="true" hidden="false" outlineLevel="0" max="22" min="22" style="8" width="0.99"/>
    <col collapsed="false" customWidth="true" hidden="false" outlineLevel="0" max="23" min="23" style="9" width="6.12"/>
    <col collapsed="false" customWidth="true" hidden="false" outlineLevel="0" max="26" min="24" style="0" width="4.36"/>
  </cols>
  <sheetData>
    <row r="1" s="15" customFormat="true" ht="36.75" hidden="false" customHeight="true" outlineLevel="0" collapsed="false">
      <c r="A1" s="10" t="s">
        <v>0</v>
      </c>
      <c r="B1" s="11"/>
      <c r="C1" s="12"/>
      <c r="D1" s="13"/>
      <c r="E1" s="14" t="s">
        <v>1</v>
      </c>
      <c r="H1" s="16"/>
      <c r="K1" s="17" t="s">
        <v>2</v>
      </c>
      <c r="L1" s="17"/>
      <c r="M1" s="17"/>
      <c r="N1" s="18" t="s">
        <v>3</v>
      </c>
      <c r="O1" s="18"/>
      <c r="P1" s="18"/>
      <c r="Q1" s="18"/>
      <c r="R1" s="18"/>
      <c r="S1" s="18"/>
      <c r="T1" s="19"/>
      <c r="U1" s="7"/>
      <c r="V1" s="7"/>
    </row>
    <row r="2" s="15" customFormat="true" ht="22.5" hidden="false" customHeight="true" outlineLevel="0" collapsed="false">
      <c r="A2" s="16"/>
      <c r="B2" s="20" t="n">
        <f aca="true">TODAY()</f>
        <v>46231</v>
      </c>
      <c r="C2" s="20"/>
      <c r="D2" s="20"/>
      <c r="F2" s="21" t="s">
        <v>4</v>
      </c>
      <c r="G2" s="22"/>
      <c r="H2" s="21"/>
      <c r="I2" s="21"/>
      <c r="J2" s="21"/>
      <c r="K2" s="21"/>
      <c r="L2" s="21"/>
      <c r="M2" s="21"/>
      <c r="N2" s="23"/>
      <c r="O2" s="24" t="s">
        <v>5</v>
      </c>
      <c r="P2" s="24"/>
      <c r="Q2" s="24"/>
      <c r="R2" s="24"/>
      <c r="S2" s="25"/>
      <c r="T2" s="25"/>
      <c r="U2" s="7"/>
      <c r="V2" s="7"/>
    </row>
    <row r="3" s="32" customFormat="true" ht="40.5" hidden="false" customHeight="true" outlineLevel="0" collapsed="false">
      <c r="A3" s="26" t="s">
        <v>6</v>
      </c>
      <c r="B3" s="27" t="str">
        <f aca="false">IF(U3=U4,1,"")</f>
        <v/>
      </c>
      <c r="C3" s="28" t="n">
        <f aca="false">IF(U3=U4,0,U3)</f>
        <v>2</v>
      </c>
      <c r="D3" s="29" t="s">
        <v>7</v>
      </c>
      <c r="E3" s="22" t="n">
        <f aca="true">INT(RAND()*(E4-2)+1)</f>
        <v>1</v>
      </c>
      <c r="F3" s="30"/>
      <c r="G3" s="31"/>
      <c r="J3" s="33"/>
      <c r="K3" s="31"/>
      <c r="M3" s="34"/>
      <c r="N3" s="35"/>
      <c r="O3" s="36" t="s">
        <v>6</v>
      </c>
      <c r="P3" s="27"/>
      <c r="Q3" s="28" t="n">
        <f aca="true">INT(RAND()*(Q4-E3-1)+1)</f>
        <v>1</v>
      </c>
      <c r="R3" s="31"/>
      <c r="S3" s="37"/>
      <c r="U3" s="38" t="n">
        <f aca="false">E3+Q3</f>
        <v>2</v>
      </c>
      <c r="V3" s="38"/>
    </row>
    <row r="4" s="32" customFormat="true" ht="40.5" hidden="false" customHeight="true" outlineLevel="0" collapsed="false">
      <c r="A4" s="26"/>
      <c r="B4" s="27"/>
      <c r="C4" s="39" t="n">
        <f aca="false">IF(U3=U4,"",U4)</f>
        <v>8</v>
      </c>
      <c r="D4" s="29"/>
      <c r="E4" s="40" t="n">
        <f aca="true">INT(RAND()*7+4)</f>
        <v>8</v>
      </c>
      <c r="F4" s="30"/>
      <c r="G4" s="40"/>
      <c r="J4" s="33"/>
      <c r="K4" s="41"/>
      <c r="M4" s="34"/>
      <c r="N4" s="35"/>
      <c r="O4" s="36"/>
      <c r="P4" s="27"/>
      <c r="Q4" s="39" t="n">
        <f aca="false">E4</f>
        <v>8</v>
      </c>
      <c r="R4" s="40"/>
      <c r="S4" s="40"/>
      <c r="U4" s="42" t="n">
        <f aca="false">E4</f>
        <v>8</v>
      </c>
      <c r="V4" s="38"/>
    </row>
    <row r="5" s="32" customFormat="true" ht="40.5" hidden="false" customHeight="true" outlineLevel="0" collapsed="false">
      <c r="A5" s="26" t="s">
        <v>8</v>
      </c>
      <c r="B5" s="27" t="str">
        <f aca="false">IF(U5=U6,1,"")</f>
        <v/>
      </c>
      <c r="C5" s="28" t="n">
        <f aca="false">IF(U5=U6,0,U5)</f>
        <v>5</v>
      </c>
      <c r="D5" s="29" t="s">
        <v>7</v>
      </c>
      <c r="E5" s="22" t="n">
        <f aca="true">INT(RAND()*(E6-2)+1)</f>
        <v>4</v>
      </c>
      <c r="F5" s="30"/>
      <c r="G5" s="31"/>
      <c r="J5" s="33"/>
      <c r="K5" s="31"/>
      <c r="M5" s="34"/>
      <c r="N5" s="35"/>
      <c r="O5" s="36" t="s">
        <v>8</v>
      </c>
      <c r="P5" s="27"/>
      <c r="Q5" s="28" t="n">
        <f aca="true">INT(RAND()*(Q6-E5-1)+1)</f>
        <v>1</v>
      </c>
      <c r="R5" s="31"/>
      <c r="S5" s="37"/>
      <c r="U5" s="38" t="n">
        <f aca="false">E5+Q5</f>
        <v>5</v>
      </c>
      <c r="V5" s="38"/>
    </row>
    <row r="6" s="32" customFormat="true" ht="40.5" hidden="false" customHeight="true" outlineLevel="0" collapsed="false">
      <c r="A6" s="26"/>
      <c r="B6" s="27"/>
      <c r="C6" s="39" t="n">
        <f aca="false">IF(U5=U6,"",U6)</f>
        <v>6</v>
      </c>
      <c r="D6" s="29"/>
      <c r="E6" s="40" t="n">
        <f aca="true">INT(RAND()*7+4)</f>
        <v>6</v>
      </c>
      <c r="F6" s="30"/>
      <c r="G6" s="40"/>
      <c r="J6" s="33"/>
      <c r="K6" s="41"/>
      <c r="M6" s="34"/>
      <c r="N6" s="35"/>
      <c r="O6" s="36"/>
      <c r="P6" s="27"/>
      <c r="Q6" s="39" t="n">
        <f aca="false">E6</f>
        <v>6</v>
      </c>
      <c r="R6" s="40"/>
      <c r="S6" s="40"/>
      <c r="U6" s="42" t="n">
        <f aca="false">E6</f>
        <v>6</v>
      </c>
      <c r="V6" s="38"/>
    </row>
    <row r="7" s="32" customFormat="true" ht="40.5" hidden="false" customHeight="true" outlineLevel="0" collapsed="false">
      <c r="A7" s="26" t="s">
        <v>9</v>
      </c>
      <c r="B7" s="27" t="str">
        <f aca="false">IF(U7=U8,1,"")</f>
        <v/>
      </c>
      <c r="C7" s="28" t="n">
        <f aca="false">IF(U7=U8,0,U7)</f>
        <v>4</v>
      </c>
      <c r="D7" s="29" t="s">
        <v>7</v>
      </c>
      <c r="E7" s="22" t="n">
        <f aca="true">INT(RAND()*(E8-2)+1)</f>
        <v>3</v>
      </c>
      <c r="F7" s="30"/>
      <c r="G7" s="31"/>
      <c r="J7" s="33"/>
      <c r="K7" s="31"/>
      <c r="M7" s="34"/>
      <c r="N7" s="35"/>
      <c r="O7" s="36" t="s">
        <v>9</v>
      </c>
      <c r="P7" s="27"/>
      <c r="Q7" s="28" t="n">
        <f aca="true">INT(RAND()*(Q8-E7-1)+1)</f>
        <v>1</v>
      </c>
      <c r="R7" s="31"/>
      <c r="S7" s="37"/>
      <c r="U7" s="38" t="n">
        <f aca="false">E7+Q7</f>
        <v>4</v>
      </c>
      <c r="V7" s="38"/>
    </row>
    <row r="8" s="32" customFormat="true" ht="40.5" hidden="false" customHeight="true" outlineLevel="0" collapsed="false">
      <c r="A8" s="26"/>
      <c r="B8" s="27"/>
      <c r="C8" s="39" t="n">
        <f aca="false">IF(U7=U8,"",U8)</f>
        <v>5</v>
      </c>
      <c r="D8" s="29"/>
      <c r="E8" s="40" t="n">
        <f aca="true">INT(RAND()*7+4)</f>
        <v>5</v>
      </c>
      <c r="F8" s="30"/>
      <c r="G8" s="40"/>
      <c r="J8" s="33"/>
      <c r="K8" s="41"/>
      <c r="M8" s="34"/>
      <c r="N8" s="35"/>
      <c r="O8" s="36"/>
      <c r="P8" s="27"/>
      <c r="Q8" s="39" t="n">
        <f aca="false">E8</f>
        <v>5</v>
      </c>
      <c r="R8" s="40"/>
      <c r="S8" s="40"/>
      <c r="U8" s="42" t="n">
        <f aca="false">E8</f>
        <v>5</v>
      </c>
      <c r="V8" s="38"/>
    </row>
    <row r="9" s="32" customFormat="true" ht="40.5" hidden="false" customHeight="true" outlineLevel="0" collapsed="false">
      <c r="A9" s="26" t="s">
        <v>10</v>
      </c>
      <c r="B9" s="27" t="str">
        <f aca="false">IF(U9=U10,1,"")</f>
        <v/>
      </c>
      <c r="C9" s="28" t="n">
        <f aca="false">IF(U9=U10,0,U9)</f>
        <v>3</v>
      </c>
      <c r="D9" s="29" t="s">
        <v>7</v>
      </c>
      <c r="E9" s="22" t="n">
        <f aca="true">INT(RAND()*(E10-2)+1)</f>
        <v>2</v>
      </c>
      <c r="F9" s="30"/>
      <c r="G9" s="31"/>
      <c r="J9" s="33"/>
      <c r="K9" s="31"/>
      <c r="M9" s="34"/>
      <c r="N9" s="35"/>
      <c r="O9" s="36" t="s">
        <v>10</v>
      </c>
      <c r="P9" s="27"/>
      <c r="Q9" s="28" t="n">
        <f aca="true">INT(RAND()*(Q10-E9-1)+1)</f>
        <v>1</v>
      </c>
      <c r="R9" s="31"/>
      <c r="S9" s="37"/>
      <c r="U9" s="38" t="n">
        <f aca="false">E9+Q9</f>
        <v>3</v>
      </c>
      <c r="V9" s="38"/>
    </row>
    <row r="10" s="32" customFormat="true" ht="40.5" hidden="false" customHeight="true" outlineLevel="0" collapsed="false">
      <c r="A10" s="26"/>
      <c r="B10" s="27"/>
      <c r="C10" s="39" t="n">
        <f aca="false">IF(U9=U10,"",U10)</f>
        <v>4</v>
      </c>
      <c r="D10" s="29"/>
      <c r="E10" s="40" t="n">
        <f aca="true">INT(RAND()*7+4)</f>
        <v>4</v>
      </c>
      <c r="F10" s="30"/>
      <c r="G10" s="40"/>
      <c r="J10" s="33"/>
      <c r="K10" s="41"/>
      <c r="M10" s="34"/>
      <c r="N10" s="35"/>
      <c r="O10" s="36"/>
      <c r="P10" s="27"/>
      <c r="Q10" s="39" t="n">
        <f aca="false">E10</f>
        <v>4</v>
      </c>
      <c r="R10" s="40"/>
      <c r="S10" s="40"/>
      <c r="U10" s="42" t="n">
        <f aca="false">E10</f>
        <v>4</v>
      </c>
      <c r="V10" s="38"/>
    </row>
    <row r="11" s="32" customFormat="true" ht="40.5" hidden="false" customHeight="true" outlineLevel="0" collapsed="false">
      <c r="A11" s="26" t="s">
        <v>11</v>
      </c>
      <c r="B11" s="27" t="str">
        <f aca="false">IF(U11=U12,1,"")</f>
        <v/>
      </c>
      <c r="C11" s="28" t="n">
        <f aca="false">IF(U11=U12,0,U11)</f>
        <v>9</v>
      </c>
      <c r="D11" s="29" t="s">
        <v>7</v>
      </c>
      <c r="E11" s="22" t="n">
        <f aca="true">INT(RAND()*(E12-2)+1)</f>
        <v>8</v>
      </c>
      <c r="F11" s="30"/>
      <c r="G11" s="31"/>
      <c r="J11" s="33"/>
      <c r="K11" s="31"/>
      <c r="M11" s="34"/>
      <c r="N11" s="35"/>
      <c r="O11" s="36" t="s">
        <v>11</v>
      </c>
      <c r="P11" s="27"/>
      <c r="Q11" s="28" t="n">
        <f aca="true">INT(RAND()*(Q12-E11-1)+1)</f>
        <v>1</v>
      </c>
      <c r="R11" s="31"/>
      <c r="S11" s="37"/>
      <c r="U11" s="38" t="n">
        <f aca="false">E11+Q11</f>
        <v>9</v>
      </c>
      <c r="V11" s="38"/>
    </row>
    <row r="12" s="32" customFormat="true" ht="40.5" hidden="false" customHeight="true" outlineLevel="0" collapsed="false">
      <c r="A12" s="26"/>
      <c r="B12" s="27"/>
      <c r="C12" s="39" t="n">
        <f aca="false">IF(U11=U12,"",U12)</f>
        <v>10</v>
      </c>
      <c r="D12" s="29"/>
      <c r="E12" s="40" t="n">
        <f aca="true">INT(RAND()*7+4)</f>
        <v>10</v>
      </c>
      <c r="F12" s="30"/>
      <c r="G12" s="40"/>
      <c r="J12" s="33"/>
      <c r="K12" s="41"/>
      <c r="M12" s="34"/>
      <c r="N12" s="35"/>
      <c r="O12" s="36"/>
      <c r="P12" s="27"/>
      <c r="Q12" s="39" t="n">
        <f aca="false">E12</f>
        <v>10</v>
      </c>
      <c r="R12" s="40"/>
      <c r="S12" s="40"/>
      <c r="U12" s="42" t="n">
        <f aca="false">E12</f>
        <v>10</v>
      </c>
      <c r="V12" s="38"/>
    </row>
    <row r="13" s="32" customFormat="true" ht="40.5" hidden="false" customHeight="true" outlineLevel="0" collapsed="false">
      <c r="A13" s="26" t="s">
        <v>12</v>
      </c>
      <c r="B13" s="27" t="str">
        <f aca="false">IF(U13=U14,1,"")</f>
        <v/>
      </c>
      <c r="C13" s="28" t="n">
        <f aca="false">IF(U13=U14,0,U13)</f>
        <v>3</v>
      </c>
      <c r="D13" s="29" t="s">
        <v>7</v>
      </c>
      <c r="E13" s="22" t="n">
        <f aca="true">INT(RAND()*(E14-2)+1)</f>
        <v>1</v>
      </c>
      <c r="F13" s="30"/>
      <c r="G13" s="31"/>
      <c r="J13" s="33"/>
      <c r="K13" s="31"/>
      <c r="M13" s="34"/>
      <c r="N13" s="35"/>
      <c r="O13" s="36" t="s">
        <v>12</v>
      </c>
      <c r="P13" s="27"/>
      <c r="Q13" s="28" t="n">
        <f aca="true">INT(RAND()*(Q14-E13-1)+1)</f>
        <v>2</v>
      </c>
      <c r="R13" s="31"/>
      <c r="S13" s="37"/>
      <c r="U13" s="38" t="n">
        <f aca="false">E13+Q13</f>
        <v>3</v>
      </c>
      <c r="V13" s="38"/>
    </row>
    <row r="14" s="32" customFormat="true" ht="40.5" hidden="false" customHeight="true" outlineLevel="0" collapsed="false">
      <c r="A14" s="26"/>
      <c r="B14" s="27"/>
      <c r="C14" s="39" t="n">
        <f aca="false">IF(U13=U14,"",U14)</f>
        <v>7</v>
      </c>
      <c r="D14" s="29"/>
      <c r="E14" s="40" t="n">
        <f aca="true">INT(RAND()*7+4)</f>
        <v>7</v>
      </c>
      <c r="F14" s="30"/>
      <c r="G14" s="40"/>
      <c r="J14" s="33"/>
      <c r="K14" s="41"/>
      <c r="M14" s="34"/>
      <c r="N14" s="35"/>
      <c r="O14" s="36"/>
      <c r="P14" s="27"/>
      <c r="Q14" s="39" t="n">
        <f aca="false">E14</f>
        <v>7</v>
      </c>
      <c r="R14" s="40"/>
      <c r="S14" s="40"/>
      <c r="U14" s="42" t="n">
        <f aca="false">E14</f>
        <v>7</v>
      </c>
      <c r="V14" s="38"/>
    </row>
    <row r="15" s="32" customFormat="true" ht="40.5" hidden="false" customHeight="true" outlineLevel="0" collapsed="false">
      <c r="A15" s="26" t="s">
        <v>13</v>
      </c>
      <c r="B15" s="27" t="str">
        <f aca="false">IF(U15=U16,1,"")</f>
        <v/>
      </c>
      <c r="C15" s="28" t="n">
        <f aca="false">IF(U15=U16,0,U15)</f>
        <v>7</v>
      </c>
      <c r="D15" s="29" t="s">
        <v>7</v>
      </c>
      <c r="E15" s="22" t="n">
        <f aca="true">INT(RAND()*(E16-2)+1)</f>
        <v>5</v>
      </c>
      <c r="F15" s="30"/>
      <c r="G15" s="31"/>
      <c r="J15" s="33"/>
      <c r="K15" s="31"/>
      <c r="M15" s="34"/>
      <c r="N15" s="35"/>
      <c r="O15" s="36" t="s">
        <v>13</v>
      </c>
      <c r="P15" s="27"/>
      <c r="Q15" s="28" t="n">
        <f aca="true">INT(RAND()*(Q16-E15)+1)</f>
        <v>2</v>
      </c>
      <c r="R15" s="31"/>
      <c r="S15" s="37"/>
      <c r="U15" s="38" t="n">
        <f aca="false">E15+Q15</f>
        <v>7</v>
      </c>
      <c r="V15" s="38"/>
    </row>
    <row r="16" s="32" customFormat="true" ht="40.5" hidden="false" customHeight="true" outlineLevel="0" collapsed="false">
      <c r="A16" s="26"/>
      <c r="B16" s="27"/>
      <c r="C16" s="39" t="n">
        <f aca="false">IF(U15=U16,"",U16)</f>
        <v>8</v>
      </c>
      <c r="D16" s="29"/>
      <c r="E16" s="40" t="n">
        <f aca="true">INT(RAND()*7+4)</f>
        <v>8</v>
      </c>
      <c r="F16" s="30"/>
      <c r="G16" s="40"/>
      <c r="J16" s="33"/>
      <c r="K16" s="41"/>
      <c r="M16" s="34"/>
      <c r="N16" s="35"/>
      <c r="O16" s="36"/>
      <c r="P16" s="27"/>
      <c r="Q16" s="39" t="n">
        <f aca="false">E16</f>
        <v>8</v>
      </c>
      <c r="R16" s="40"/>
      <c r="S16" s="40"/>
      <c r="U16" s="42" t="n">
        <f aca="false">E16</f>
        <v>8</v>
      </c>
      <c r="V16" s="38"/>
    </row>
    <row r="17" s="32" customFormat="true" ht="40.5" hidden="false" customHeight="true" outlineLevel="0" collapsed="false">
      <c r="A17" s="26" t="s">
        <v>14</v>
      </c>
      <c r="B17" s="27" t="str">
        <f aca="false">IF(U17=U18,1,"")</f>
        <v/>
      </c>
      <c r="C17" s="28" t="n">
        <f aca="false">IF(U17=U18,0,U17)</f>
        <v>5</v>
      </c>
      <c r="D17" s="29" t="s">
        <v>7</v>
      </c>
      <c r="E17" s="22" t="n">
        <f aca="true">INT(RAND()*(E18-2)+1)</f>
        <v>4</v>
      </c>
      <c r="F17" s="30"/>
      <c r="G17" s="31"/>
      <c r="J17" s="33"/>
      <c r="K17" s="31"/>
      <c r="M17" s="34"/>
      <c r="N17" s="35"/>
      <c r="O17" s="36" t="s">
        <v>14</v>
      </c>
      <c r="P17" s="27"/>
      <c r="Q17" s="28" t="n">
        <f aca="true">INT(RAND()*(Q18-E17)+1)</f>
        <v>1</v>
      </c>
      <c r="R17" s="31"/>
      <c r="S17" s="37"/>
      <c r="U17" s="38" t="n">
        <f aca="false">E17+Q17</f>
        <v>5</v>
      </c>
      <c r="V17" s="38"/>
    </row>
    <row r="18" s="32" customFormat="true" ht="40.5" hidden="false" customHeight="true" outlineLevel="0" collapsed="false">
      <c r="A18" s="26"/>
      <c r="B18" s="27"/>
      <c r="C18" s="39" t="n">
        <f aca="false">IF(U17=U18,"",U18)</f>
        <v>9</v>
      </c>
      <c r="D18" s="29"/>
      <c r="E18" s="40" t="n">
        <f aca="true">INT(RAND()*7+4)</f>
        <v>9</v>
      </c>
      <c r="F18" s="30"/>
      <c r="G18" s="40"/>
      <c r="J18" s="33"/>
      <c r="K18" s="41"/>
      <c r="M18" s="34"/>
      <c r="N18" s="35"/>
      <c r="O18" s="36"/>
      <c r="P18" s="27"/>
      <c r="Q18" s="39" t="n">
        <f aca="false">E18</f>
        <v>9</v>
      </c>
      <c r="R18" s="40"/>
      <c r="S18" s="40"/>
      <c r="U18" s="42" t="n">
        <f aca="false">E18</f>
        <v>9</v>
      </c>
      <c r="V18" s="38"/>
    </row>
    <row r="19" s="32" customFormat="true" ht="40.5" hidden="false" customHeight="true" outlineLevel="0" collapsed="false">
      <c r="A19" s="26" t="s">
        <v>15</v>
      </c>
      <c r="B19" s="27" t="str">
        <f aca="false">IF(U19=U20,1,"")</f>
        <v/>
      </c>
      <c r="C19" s="28" t="n">
        <f aca="false">IF(U19=U20,0,U19)</f>
        <v>7</v>
      </c>
      <c r="D19" s="29" t="s">
        <v>7</v>
      </c>
      <c r="E19" s="22" t="n">
        <f aca="true">INT(RAND()*(E20-2)+1)</f>
        <v>2</v>
      </c>
      <c r="F19" s="30"/>
      <c r="G19" s="31"/>
      <c r="J19" s="33"/>
      <c r="K19" s="31"/>
      <c r="M19" s="34"/>
      <c r="N19" s="35"/>
      <c r="O19" s="36" t="s">
        <v>15</v>
      </c>
      <c r="P19" s="27"/>
      <c r="Q19" s="28" t="n">
        <f aca="true">INT(RAND()*(Q20-E19)+1)</f>
        <v>5</v>
      </c>
      <c r="R19" s="31"/>
      <c r="S19" s="37"/>
      <c r="U19" s="38" t="n">
        <f aca="false">E19+Q19</f>
        <v>7</v>
      </c>
      <c r="V19" s="38"/>
    </row>
    <row r="20" s="32" customFormat="true" ht="40.5" hidden="false" customHeight="true" outlineLevel="0" collapsed="false">
      <c r="A20" s="26"/>
      <c r="B20" s="27"/>
      <c r="C20" s="39" t="n">
        <f aca="false">IF(U19=U20,"",U20)</f>
        <v>10</v>
      </c>
      <c r="D20" s="29"/>
      <c r="E20" s="40" t="n">
        <f aca="true">INT(RAND()*7+4)</f>
        <v>10</v>
      </c>
      <c r="F20" s="30"/>
      <c r="G20" s="40"/>
      <c r="J20" s="33"/>
      <c r="K20" s="41"/>
      <c r="M20" s="34"/>
      <c r="N20" s="35"/>
      <c r="O20" s="36"/>
      <c r="P20" s="27"/>
      <c r="Q20" s="39" t="n">
        <f aca="false">E20</f>
        <v>10</v>
      </c>
      <c r="R20" s="40"/>
      <c r="S20" s="40"/>
      <c r="U20" s="42" t="n">
        <f aca="false">E20</f>
        <v>10</v>
      </c>
      <c r="V20" s="38"/>
    </row>
    <row r="21" s="32" customFormat="true" ht="40.5" hidden="false" customHeight="true" outlineLevel="0" collapsed="false">
      <c r="A21" s="26" t="s">
        <v>16</v>
      </c>
      <c r="B21" s="27" t="n">
        <f aca="false">IF(U21=U22,1,"")</f>
        <v>1</v>
      </c>
      <c r="C21" s="28" t="n">
        <f aca="false">IF(U21=U22,0,U21)</f>
        <v>0</v>
      </c>
      <c r="D21" s="29" t="s">
        <v>7</v>
      </c>
      <c r="E21" s="22" t="n">
        <f aca="true">INT(RAND()*(E22-2)+1)</f>
        <v>3</v>
      </c>
      <c r="F21" s="30"/>
      <c r="G21" s="31"/>
      <c r="J21" s="33"/>
      <c r="K21" s="31"/>
      <c r="M21" s="34"/>
      <c r="N21" s="35"/>
      <c r="O21" s="36" t="s">
        <v>16</v>
      </c>
      <c r="P21" s="27"/>
      <c r="Q21" s="28" t="n">
        <f aca="true">INT(RAND()*(Q22-E21)+1)</f>
        <v>2</v>
      </c>
      <c r="R21" s="31"/>
      <c r="S21" s="37"/>
      <c r="U21" s="38" t="n">
        <f aca="false">E21+Q21</f>
        <v>5</v>
      </c>
      <c r="V21" s="38"/>
    </row>
    <row r="22" s="32" customFormat="true" ht="40.5" hidden="false" customHeight="true" outlineLevel="0" collapsed="false">
      <c r="A22" s="26"/>
      <c r="B22" s="27"/>
      <c r="C22" s="39" t="str">
        <f aca="false">IF(U21=U22,"",U22)</f>
        <v/>
      </c>
      <c r="D22" s="29"/>
      <c r="E22" s="40" t="n">
        <f aca="true">INT(RAND()*7+4)</f>
        <v>5</v>
      </c>
      <c r="F22" s="30"/>
      <c r="G22" s="40"/>
      <c r="J22" s="33"/>
      <c r="K22" s="41"/>
      <c r="M22" s="34"/>
      <c r="N22" s="35"/>
      <c r="O22" s="36"/>
      <c r="P22" s="27"/>
      <c r="Q22" s="39" t="n">
        <f aca="false">E22</f>
        <v>5</v>
      </c>
      <c r="R22" s="40"/>
      <c r="S22" s="40"/>
      <c r="U22" s="42" t="n">
        <f aca="false">E22</f>
        <v>5</v>
      </c>
      <c r="V22" s="38"/>
    </row>
    <row r="23" s="32" customFormat="true" ht="18.75" hidden="false" customHeight="false" outlineLevel="0" collapsed="false">
      <c r="A23" s="43"/>
      <c r="B23" s="44"/>
      <c r="C23" s="45"/>
      <c r="D23" s="44"/>
      <c r="E23" s="44"/>
      <c r="F23" s="46"/>
      <c r="G23" s="44"/>
      <c r="J23" s="46"/>
      <c r="N23" s="44"/>
      <c r="P23" s="34"/>
      <c r="Q23" s="4"/>
      <c r="R23" s="5"/>
      <c r="S23" s="47"/>
      <c r="T23" s="44"/>
      <c r="U23" s="48"/>
      <c r="V23" s="38"/>
      <c r="W23" s="49"/>
    </row>
    <row r="24" customFormat="false" ht="18.75" hidden="false" customHeight="false" outlineLevel="0" collapsed="false">
      <c r="B24" s="3"/>
      <c r="C24" s="50"/>
      <c r="D24" s="3"/>
      <c r="G24" s="3"/>
      <c r="N24" s="3"/>
      <c r="P24" s="51"/>
      <c r="U24" s="48"/>
      <c r="W24" s="52"/>
    </row>
    <row r="25" customFormat="false" ht="18.75" hidden="false" customHeight="false" outlineLevel="0" collapsed="false">
      <c r="B25" s="3"/>
      <c r="C25" s="50"/>
      <c r="D25" s="3"/>
      <c r="G25" s="3"/>
      <c r="N25" s="3"/>
      <c r="P25" s="51"/>
      <c r="U25" s="48"/>
      <c r="W25" s="52"/>
    </row>
    <row r="26" customFormat="false" ht="18.75" hidden="false" customHeight="false" outlineLevel="0" collapsed="false">
      <c r="B26" s="3"/>
      <c r="C26" s="50"/>
      <c r="D26" s="3"/>
      <c r="G26" s="3"/>
      <c r="N26" s="3"/>
      <c r="P26" s="51"/>
      <c r="U26" s="48"/>
      <c r="W26" s="52"/>
    </row>
    <row r="27" customFormat="false" ht="18.75" hidden="false" customHeight="false" outlineLevel="0" collapsed="false">
      <c r="B27" s="3"/>
      <c r="C27" s="50"/>
      <c r="D27" s="3"/>
      <c r="G27" s="3"/>
      <c r="N27" s="3"/>
      <c r="P27" s="51"/>
      <c r="U27" s="48"/>
      <c r="W27" s="52"/>
    </row>
    <row r="28" customFormat="false" ht="18.75" hidden="false" customHeight="false" outlineLevel="0" collapsed="false">
      <c r="B28" s="3"/>
      <c r="C28" s="50"/>
      <c r="D28" s="3"/>
      <c r="G28" s="3"/>
      <c r="N28" s="3"/>
      <c r="P28" s="51"/>
      <c r="U28" s="48"/>
      <c r="W28" s="52"/>
    </row>
    <row r="29" customFormat="false" ht="18.75" hidden="false" customHeight="false" outlineLevel="0" collapsed="false">
      <c r="B29" s="3"/>
      <c r="C29" s="50"/>
      <c r="D29" s="3"/>
      <c r="G29" s="3"/>
      <c r="N29" s="3"/>
      <c r="P29" s="51"/>
      <c r="U29" s="48"/>
      <c r="W29" s="52"/>
    </row>
    <row r="30" customFormat="false" ht="18.75" hidden="false" customHeight="false" outlineLevel="0" collapsed="false">
      <c r="B30" s="3"/>
      <c r="C30" s="50"/>
      <c r="D30" s="3"/>
      <c r="G30" s="3"/>
      <c r="N30" s="3"/>
      <c r="P30" s="51"/>
      <c r="U30" s="48"/>
      <c r="W30" s="52"/>
    </row>
    <row r="31" customFormat="false" ht="18.75" hidden="false" customHeight="false" outlineLevel="0" collapsed="false">
      <c r="B31" s="3"/>
      <c r="C31" s="50"/>
      <c r="D31" s="3"/>
      <c r="G31" s="3"/>
      <c r="N31" s="3"/>
      <c r="P31" s="51"/>
      <c r="U31" s="48"/>
      <c r="W31" s="52"/>
    </row>
    <row r="32" customFormat="false" ht="18.75" hidden="false" customHeight="false" outlineLevel="0" collapsed="false">
      <c r="B32" s="3"/>
      <c r="C32" s="50"/>
      <c r="D32" s="3"/>
      <c r="G32" s="3"/>
      <c r="N32" s="3"/>
      <c r="P32" s="51"/>
      <c r="U32" s="48"/>
      <c r="W32" s="52"/>
    </row>
    <row r="33" customFormat="false" ht="18.75" hidden="false" customHeight="false" outlineLevel="0" collapsed="false">
      <c r="B33" s="3"/>
      <c r="C33" s="50"/>
      <c r="D33" s="3"/>
      <c r="G33" s="3"/>
      <c r="N33" s="3"/>
      <c r="P33" s="51"/>
      <c r="U33" s="48"/>
      <c r="W33" s="52"/>
    </row>
    <row r="34" customFormat="false" ht="18.75" hidden="false" customHeight="false" outlineLevel="0" collapsed="false">
      <c r="B34" s="3"/>
      <c r="C34" s="50"/>
      <c r="D34" s="3"/>
      <c r="G34" s="3"/>
      <c r="N34" s="3"/>
      <c r="P34" s="51"/>
      <c r="U34" s="48"/>
      <c r="W34" s="52"/>
    </row>
    <row r="35" customFormat="false" ht="18.75" hidden="false" customHeight="false" outlineLevel="0" collapsed="false">
      <c r="B35" s="3"/>
      <c r="C35" s="50"/>
      <c r="D35" s="3"/>
      <c r="G35" s="3"/>
      <c r="N35" s="3"/>
      <c r="P35" s="51"/>
      <c r="U35" s="48"/>
      <c r="W35" s="52"/>
    </row>
    <row r="36" customFormat="false" ht="18.75" hidden="false" customHeight="false" outlineLevel="0" collapsed="false">
      <c r="B36" s="3"/>
      <c r="C36" s="50"/>
      <c r="D36" s="3"/>
      <c r="G36" s="3"/>
      <c r="N36" s="3"/>
      <c r="P36" s="51"/>
      <c r="U36" s="48"/>
      <c r="W36" s="52"/>
    </row>
    <row r="37" customFormat="false" ht="18.75" hidden="false" customHeight="false" outlineLevel="0" collapsed="false">
      <c r="B37" s="3"/>
      <c r="C37" s="50"/>
      <c r="D37" s="3"/>
      <c r="G37" s="3"/>
      <c r="N37" s="3"/>
      <c r="P37" s="51"/>
      <c r="U37" s="48"/>
      <c r="W37" s="52"/>
    </row>
    <row r="38" customFormat="false" ht="18.75" hidden="false" customHeight="false" outlineLevel="0" collapsed="false">
      <c r="B38" s="3"/>
      <c r="C38" s="50"/>
      <c r="D38" s="3"/>
      <c r="G38" s="3"/>
      <c r="N38" s="3"/>
      <c r="P38" s="51"/>
      <c r="U38" s="48"/>
      <c r="W38" s="52"/>
    </row>
    <row r="39" customFormat="false" ht="18.75" hidden="false" customHeight="false" outlineLevel="0" collapsed="false">
      <c r="B39" s="3"/>
      <c r="C39" s="50"/>
      <c r="D39" s="3"/>
      <c r="G39" s="3"/>
      <c r="N39" s="3"/>
      <c r="P39" s="51"/>
      <c r="U39" s="48"/>
      <c r="W39" s="52"/>
    </row>
    <row r="40" customFormat="false" ht="18.75" hidden="false" customHeight="false" outlineLevel="0" collapsed="false">
      <c r="B40" s="3"/>
      <c r="C40" s="50"/>
      <c r="D40" s="3"/>
      <c r="G40" s="3"/>
      <c r="N40" s="3"/>
      <c r="P40" s="51"/>
      <c r="U40" s="48"/>
      <c r="W40" s="52"/>
    </row>
    <row r="41" customFormat="false" ht="18.75" hidden="false" customHeight="false" outlineLevel="0" collapsed="false">
      <c r="B41" s="3"/>
      <c r="C41" s="50"/>
      <c r="D41" s="3"/>
      <c r="G41" s="3"/>
      <c r="N41" s="3"/>
      <c r="P41" s="51"/>
      <c r="U41" s="48"/>
      <c r="W41" s="52"/>
    </row>
    <row r="42" customFormat="false" ht="18.75" hidden="false" customHeight="false" outlineLevel="0" collapsed="false">
      <c r="B42" s="3"/>
      <c r="C42" s="50"/>
      <c r="D42" s="3"/>
      <c r="G42" s="3"/>
      <c r="N42" s="3"/>
      <c r="P42" s="51"/>
      <c r="U42" s="48"/>
      <c r="W42" s="52"/>
    </row>
    <row r="43" customFormat="false" ht="18.75" hidden="false" customHeight="false" outlineLevel="0" collapsed="false">
      <c r="B43" s="3"/>
      <c r="C43" s="50"/>
      <c r="D43" s="3"/>
      <c r="G43" s="3"/>
      <c r="N43" s="3"/>
      <c r="P43" s="51"/>
      <c r="U43" s="48"/>
      <c r="W43" s="52"/>
    </row>
    <row r="44" customFormat="false" ht="18.75" hidden="false" customHeight="false" outlineLevel="0" collapsed="false">
      <c r="B44" s="3"/>
      <c r="C44" s="50"/>
      <c r="D44" s="3"/>
      <c r="G44" s="3"/>
      <c r="N44" s="3"/>
      <c r="P44" s="51"/>
      <c r="U44" s="48"/>
      <c r="W44" s="52"/>
    </row>
    <row r="45" customFormat="false" ht="18.75" hidden="false" customHeight="false" outlineLevel="0" collapsed="false">
      <c r="B45" s="3"/>
      <c r="C45" s="50"/>
      <c r="D45" s="3"/>
      <c r="G45" s="3"/>
      <c r="N45" s="3"/>
      <c r="P45" s="51"/>
      <c r="U45" s="48"/>
      <c r="W45" s="52"/>
    </row>
    <row r="46" customFormat="false" ht="18.75" hidden="false" customHeight="false" outlineLevel="0" collapsed="false">
      <c r="B46" s="3"/>
      <c r="C46" s="50"/>
      <c r="D46" s="3"/>
      <c r="G46" s="3"/>
      <c r="N46" s="3"/>
      <c r="P46" s="51"/>
      <c r="U46" s="48"/>
      <c r="W46" s="52"/>
    </row>
    <row r="47" customFormat="false" ht="18.75" hidden="false" customHeight="false" outlineLevel="0" collapsed="false">
      <c r="B47" s="3"/>
      <c r="C47" s="50"/>
      <c r="D47" s="3"/>
      <c r="G47" s="3"/>
      <c r="N47" s="3"/>
      <c r="P47" s="51"/>
      <c r="U47" s="48"/>
      <c r="W47" s="52"/>
    </row>
  </sheetData>
  <mergeCells count="74">
    <mergeCell ref="K1:M1"/>
    <mergeCell ref="N1:S1"/>
    <mergeCell ref="B2:D2"/>
    <mergeCell ref="O2:R2"/>
    <mergeCell ref="A3:A4"/>
    <mergeCell ref="B3:B4"/>
    <mergeCell ref="D3:D4"/>
    <mergeCell ref="F3:F4"/>
    <mergeCell ref="J3:J4"/>
    <mergeCell ref="O3:O4"/>
    <mergeCell ref="P3:P4"/>
    <mergeCell ref="A5:A6"/>
    <mergeCell ref="B5:B6"/>
    <mergeCell ref="D5:D6"/>
    <mergeCell ref="F5:F6"/>
    <mergeCell ref="J5:J6"/>
    <mergeCell ref="O5:O6"/>
    <mergeCell ref="P5:P6"/>
    <mergeCell ref="A7:A8"/>
    <mergeCell ref="B7:B8"/>
    <mergeCell ref="D7:D8"/>
    <mergeCell ref="F7:F8"/>
    <mergeCell ref="J7:J8"/>
    <mergeCell ref="O7:O8"/>
    <mergeCell ref="P7:P8"/>
    <mergeCell ref="A9:A10"/>
    <mergeCell ref="B9:B10"/>
    <mergeCell ref="D9:D10"/>
    <mergeCell ref="F9:F10"/>
    <mergeCell ref="J9:J10"/>
    <mergeCell ref="O9:O10"/>
    <mergeCell ref="P9:P10"/>
    <mergeCell ref="A11:A12"/>
    <mergeCell ref="B11:B12"/>
    <mergeCell ref="D11:D12"/>
    <mergeCell ref="F11:F12"/>
    <mergeCell ref="J11:J12"/>
    <mergeCell ref="O11:O12"/>
    <mergeCell ref="P11:P12"/>
    <mergeCell ref="A13:A14"/>
    <mergeCell ref="B13:B14"/>
    <mergeCell ref="D13:D14"/>
    <mergeCell ref="F13:F14"/>
    <mergeCell ref="J13:J14"/>
    <mergeCell ref="O13:O14"/>
    <mergeCell ref="P13:P14"/>
    <mergeCell ref="A15:A16"/>
    <mergeCell ref="B15:B16"/>
    <mergeCell ref="D15:D16"/>
    <mergeCell ref="F15:F16"/>
    <mergeCell ref="J15:J16"/>
    <mergeCell ref="O15:O16"/>
    <mergeCell ref="P15:P16"/>
    <mergeCell ref="A17:A18"/>
    <mergeCell ref="B17:B18"/>
    <mergeCell ref="D17:D18"/>
    <mergeCell ref="F17:F18"/>
    <mergeCell ref="J17:J18"/>
    <mergeCell ref="O17:O18"/>
    <mergeCell ref="P17:P18"/>
    <mergeCell ref="A19:A20"/>
    <mergeCell ref="B19:B20"/>
    <mergeCell ref="D19:D20"/>
    <mergeCell ref="F19:F20"/>
    <mergeCell ref="J19:J20"/>
    <mergeCell ref="O19:O20"/>
    <mergeCell ref="P19:P20"/>
    <mergeCell ref="A21:A22"/>
    <mergeCell ref="B21:B22"/>
    <mergeCell ref="D21:D22"/>
    <mergeCell ref="F21:F22"/>
    <mergeCell ref="J21:J22"/>
    <mergeCell ref="O21:O22"/>
    <mergeCell ref="P21:P22"/>
  </mergeCells>
  <conditionalFormatting sqref="C3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5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C7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C9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C11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C13">
    <cfRule type="cellIs" priority="12" operator="not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C15">
    <cfRule type="cellIs" priority="14" operator="not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C17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C19">
    <cfRule type="cellIs" priority="18" operator="not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C21">
    <cfRule type="cellIs" priority="20" operator="not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6805555555556" right="0.3" top="0.640277777777778" bottom="0.2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7T04:24:32Z</cp:lastPrinted>
  <dcterms:modified xsi:type="dcterms:W3CDTF">2021-08-17T04:24:56Z</dcterms:modified>
  <cp:revision>0</cp:revision>
  <dc:subject/>
  <dc:title/>
</cp:coreProperties>
</file>