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分数</t>
    </r>
  </si>
  <si>
    <t xml:space="preserve">分数のたし算とひき算</t>
  </si>
  <si>
    <r>
      <rPr>
        <sz val="11"/>
        <rFont val="ＭＳ Ｐゴシック"/>
        <family val="3"/>
        <charset val="128"/>
      </rPr>
      <t xml:space="preserve">03078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①</t>
  </si>
  <si>
    <t xml:space="preserve"> </t>
  </si>
  <si>
    <t xml:space="preserve">＋</t>
  </si>
  <si>
    <t xml:space="preserve">⑪</t>
  </si>
  <si>
    <t xml:space="preserve">－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.25"/>
    <col collapsed="false" customWidth="true" hidden="false" outlineLevel="0" max="3" min="3" style="2" width="4.99"/>
    <col collapsed="false" customWidth="true" hidden="false" outlineLevel="0" max="4" min="4" style="1" width="3.75"/>
    <col collapsed="false" customWidth="true" hidden="false" outlineLevel="0" max="6" min="5" style="0" width="4.99"/>
    <col collapsed="false" customWidth="true" hidden="false" outlineLevel="0" max="7" min="7" style="0" width="6.62"/>
    <col collapsed="false" customWidth="true" hidden="false" outlineLevel="0" max="8" min="8" style="1" width="4.99"/>
    <col collapsed="false" customWidth="true" hidden="false" outlineLevel="0" max="9" min="9" style="0" width="1.25"/>
    <col collapsed="false" customWidth="true" hidden="false" outlineLevel="0" max="10" min="10" style="3" width="4.99"/>
    <col collapsed="false" customWidth="true" hidden="false" outlineLevel="0" max="11" min="11" style="3" width="2.49"/>
    <col collapsed="false" customWidth="true" hidden="false" outlineLevel="0" max="12" min="12" style="0" width="3.12"/>
    <col collapsed="false" customWidth="true" hidden="false" outlineLevel="0" max="14" min="13" style="0" width="4.99"/>
    <col collapsed="false" customWidth="true" hidden="false" outlineLevel="0" max="15" min="15" style="0" width="6.25"/>
    <col collapsed="false" customWidth="true" hidden="false" outlineLevel="0" max="16" min="16" style="4" width="3.75"/>
    <col collapsed="false" customWidth="true" hidden="false" outlineLevel="0" max="17" min="17" style="5" width="3.75"/>
    <col collapsed="false" customWidth="true" hidden="false" outlineLevel="0" max="18" min="18" style="3" width="4.99"/>
    <col collapsed="false" customWidth="true" hidden="false" outlineLevel="0" max="19" min="19" style="6" width="2.49"/>
    <col collapsed="false" customWidth="true" hidden="false" outlineLevel="0" max="20" min="20" style="7" width="3.75"/>
    <col collapsed="false" customWidth="true" hidden="false" outlineLevel="0" max="21" min="21" style="6" width="2.49"/>
    <col collapsed="false" customWidth="true" hidden="false" outlineLevel="0" max="22" min="22" style="8" width="4.99"/>
    <col collapsed="false" customWidth="true" hidden="false" outlineLevel="0" max="23" min="23" style="9" width="6.12"/>
    <col collapsed="false" customWidth="true" hidden="false" outlineLevel="0" max="24" min="24" style="10" width="4.36"/>
    <col collapsed="false" customWidth="true" hidden="false" outlineLevel="0" max="25" min="25" style="10" width="2.49"/>
    <col collapsed="false" customWidth="true" hidden="false" outlineLevel="0" max="26" min="26" style="10" width="4.36"/>
  </cols>
  <sheetData>
    <row r="1" s="6" customFormat="true" ht="37.5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6"/>
      <c r="G1" s="16"/>
      <c r="H1" s="7"/>
      <c r="J1" s="17"/>
      <c r="K1" s="17"/>
      <c r="M1" s="18" t="s">
        <v>2</v>
      </c>
      <c r="N1" s="18"/>
      <c r="O1" s="18"/>
      <c r="P1" s="19" t="s">
        <v>3</v>
      </c>
      <c r="Q1" s="19"/>
      <c r="R1" s="19"/>
      <c r="S1" s="19"/>
      <c r="T1" s="19"/>
      <c r="U1" s="19"/>
      <c r="V1" s="19"/>
      <c r="W1" s="20"/>
      <c r="X1" s="21"/>
      <c r="Y1" s="21"/>
      <c r="Z1" s="21"/>
    </row>
    <row r="2" s="6" customFormat="true" ht="18.75" hidden="false" customHeight="true" outlineLevel="0" collapsed="false">
      <c r="A2" s="7"/>
      <c r="B2" s="22" t="n">
        <f aca="true">TODAY()</f>
        <v>46233</v>
      </c>
      <c r="C2" s="22"/>
      <c r="D2" s="22"/>
      <c r="E2" s="22"/>
      <c r="G2" s="23" t="s">
        <v>4</v>
      </c>
      <c r="H2" s="24"/>
      <c r="I2" s="23"/>
      <c r="J2" s="25"/>
      <c r="K2" s="25"/>
      <c r="L2" s="23"/>
      <c r="M2" s="23"/>
      <c r="N2" s="23"/>
      <c r="O2" s="23"/>
      <c r="P2" s="26" t="s">
        <v>5</v>
      </c>
      <c r="Q2" s="26"/>
      <c r="R2" s="26"/>
      <c r="S2" s="26"/>
      <c r="T2" s="27"/>
      <c r="U2" s="28"/>
      <c r="V2" s="29"/>
      <c r="W2" s="30"/>
      <c r="X2" s="21"/>
      <c r="Y2" s="21"/>
      <c r="Z2" s="21"/>
    </row>
    <row r="3" s="6" customFormat="true" ht="7.5" hidden="false" customHeight="true" outlineLevel="0" collapsed="false">
      <c r="A3" s="7"/>
      <c r="B3" s="31"/>
      <c r="C3" s="31"/>
      <c r="D3" s="31"/>
      <c r="E3" s="31"/>
      <c r="G3" s="32"/>
      <c r="H3" s="33"/>
      <c r="I3" s="32"/>
      <c r="J3" s="34"/>
      <c r="K3" s="34"/>
      <c r="L3" s="35"/>
      <c r="M3" s="35"/>
      <c r="N3" s="32"/>
      <c r="O3" s="32"/>
      <c r="P3" s="36"/>
      <c r="Q3" s="28"/>
      <c r="R3" s="28"/>
      <c r="S3" s="28"/>
      <c r="T3" s="27"/>
      <c r="U3" s="28"/>
      <c r="V3" s="29"/>
      <c r="W3" s="30"/>
      <c r="X3" s="21"/>
      <c r="Y3" s="21"/>
      <c r="Z3" s="21"/>
    </row>
    <row r="4" s="40" customFormat="true" ht="40.5" hidden="false" customHeight="true" outlineLevel="0" collapsed="false">
      <c r="A4" s="37" t="s">
        <v>6</v>
      </c>
      <c r="B4" s="38" t="s">
        <v>7</v>
      </c>
      <c r="C4" s="24" t="n">
        <f aca="true">INT(RAND()*(C5-2)+1)</f>
        <v>3</v>
      </c>
      <c r="D4" s="39" t="s">
        <v>8</v>
      </c>
      <c r="E4" s="24" t="n">
        <f aca="true">INT(RAND()*(E5-C4-1)+1)</f>
        <v>2</v>
      </c>
      <c r="H4" s="37" t="s">
        <v>9</v>
      </c>
      <c r="I4" s="41"/>
      <c r="J4" s="42" t="n">
        <f aca="false">IF(Z4=Z5,0,Z4)</f>
        <v>5</v>
      </c>
      <c r="K4" s="43" t="str">
        <f aca="false">IF(Z4=Z5,1,"")</f>
        <v/>
      </c>
      <c r="L4" s="44" t="s">
        <v>10</v>
      </c>
      <c r="M4" s="24" t="n">
        <f aca="true">INT(RAND()*(M5-2)+1)</f>
        <v>3</v>
      </c>
      <c r="O4" s="45"/>
      <c r="P4" s="46" t="s">
        <v>6</v>
      </c>
      <c r="Q4" s="47" t="str">
        <f aca="false">IF(X4=X5,1,"")</f>
        <v/>
      </c>
      <c r="R4" s="48" t="n">
        <f aca="false">IF(X4=X5,0,X4)</f>
        <v>5</v>
      </c>
      <c r="S4" s="33"/>
      <c r="T4" s="49" t="s">
        <v>9</v>
      </c>
      <c r="U4" s="47"/>
      <c r="V4" s="50" t="n">
        <f aca="true">INT(RAND()*(M5-M4)+1)</f>
        <v>2</v>
      </c>
      <c r="X4" s="51" t="n">
        <f aca="false">C4+E4</f>
        <v>5</v>
      </c>
      <c r="Y4" s="51"/>
      <c r="Z4" s="51" t="n">
        <f aca="false">V4+M4</f>
        <v>5</v>
      </c>
    </row>
    <row r="5" s="40" customFormat="true" ht="40.5" hidden="false" customHeight="true" outlineLevel="0" collapsed="false">
      <c r="A5" s="37"/>
      <c r="B5" s="38"/>
      <c r="C5" s="52" t="n">
        <f aca="true">INT(RAND()*7+4)</f>
        <v>10</v>
      </c>
      <c r="D5" s="39"/>
      <c r="E5" s="52" t="n">
        <f aca="false">C5</f>
        <v>10</v>
      </c>
      <c r="H5" s="37"/>
      <c r="I5" s="41"/>
      <c r="J5" s="52" t="n">
        <f aca="false">IF(Z4=Z5,"",Z5)</f>
        <v>6</v>
      </c>
      <c r="K5" s="43"/>
      <c r="L5" s="44"/>
      <c r="M5" s="52" t="n">
        <f aca="true">INT(RAND()*7+4)</f>
        <v>6</v>
      </c>
      <c r="O5" s="45"/>
      <c r="P5" s="46"/>
      <c r="Q5" s="47"/>
      <c r="R5" s="53" t="n">
        <f aca="false">IF(X4=X5,"",X5)</f>
        <v>10</v>
      </c>
      <c r="S5" s="54"/>
      <c r="T5" s="49"/>
      <c r="U5" s="47"/>
      <c r="V5" s="53" t="n">
        <f aca="false">M5</f>
        <v>6</v>
      </c>
      <c r="X5" s="55" t="n">
        <f aca="false">C5</f>
        <v>10</v>
      </c>
      <c r="Y5" s="51"/>
      <c r="Z5" s="55" t="n">
        <f aca="false">M5</f>
        <v>6</v>
      </c>
    </row>
    <row r="6" s="40" customFormat="true" ht="40.5" hidden="false" customHeight="true" outlineLevel="0" collapsed="false">
      <c r="A6" s="37" t="s">
        <v>11</v>
      </c>
      <c r="B6" s="38" t="s">
        <v>7</v>
      </c>
      <c r="C6" s="24" t="n">
        <f aca="true">INT(RAND()*(C7-2)+1)</f>
        <v>1</v>
      </c>
      <c r="D6" s="39" t="s">
        <v>8</v>
      </c>
      <c r="E6" s="24" t="n">
        <f aca="true">INT(RAND()*(E7-C6-1)+1)</f>
        <v>1</v>
      </c>
      <c r="F6" s="32"/>
      <c r="G6" s="32"/>
      <c r="H6" s="37" t="s">
        <v>12</v>
      </c>
      <c r="I6" s="41" t="n">
        <f aca="false">IF(Z6=Z7,1,"")</f>
        <v>1</v>
      </c>
      <c r="J6" s="42" t="n">
        <f aca="false">IF(Z6=Z7,0,Z6)</f>
        <v>0</v>
      </c>
      <c r="K6" s="43" t="n">
        <f aca="false">IF(Z6=Z7,1,"")</f>
        <v>1</v>
      </c>
      <c r="L6" s="44" t="s">
        <v>10</v>
      </c>
      <c r="M6" s="24" t="n">
        <f aca="true">INT(RAND()*(M7-2)+1)</f>
        <v>6</v>
      </c>
      <c r="O6" s="45"/>
      <c r="P6" s="46" t="s">
        <v>11</v>
      </c>
      <c r="Q6" s="47" t="str">
        <f aca="false">IF(X6=X7,1,"")</f>
        <v/>
      </c>
      <c r="R6" s="48" t="n">
        <f aca="false">IF(X6=X7,0,X6)</f>
        <v>2</v>
      </c>
      <c r="S6" s="33"/>
      <c r="T6" s="49" t="s">
        <v>12</v>
      </c>
      <c r="U6" s="47"/>
      <c r="V6" s="50" t="n">
        <f aca="true">INT(RAND()*(M7-M6)+1)</f>
        <v>2</v>
      </c>
      <c r="X6" s="51" t="n">
        <f aca="false">C6+E6</f>
        <v>2</v>
      </c>
      <c r="Y6" s="51"/>
      <c r="Z6" s="51" t="n">
        <f aca="false">V6+M6</f>
        <v>8</v>
      </c>
    </row>
    <row r="7" s="40" customFormat="true" ht="40.5" hidden="false" customHeight="true" outlineLevel="0" collapsed="false">
      <c r="A7" s="37"/>
      <c r="B7" s="38"/>
      <c r="C7" s="52" t="n">
        <f aca="true">INT(RAND()*7+4)</f>
        <v>6</v>
      </c>
      <c r="D7" s="39"/>
      <c r="E7" s="52" t="n">
        <f aca="false">C7</f>
        <v>6</v>
      </c>
      <c r="F7" s="32"/>
      <c r="G7" s="32"/>
      <c r="H7" s="37"/>
      <c r="I7" s="41"/>
      <c r="J7" s="52" t="str">
        <f aca="false">IF(Z6=Z7,"",Z7)</f>
        <v/>
      </c>
      <c r="K7" s="43"/>
      <c r="L7" s="44"/>
      <c r="M7" s="52" t="n">
        <f aca="true">INT(RAND()*7+4)</f>
        <v>8</v>
      </c>
      <c r="O7" s="45"/>
      <c r="P7" s="46"/>
      <c r="Q7" s="47"/>
      <c r="R7" s="53" t="n">
        <f aca="false">IF(X6=X7,"",X7)</f>
        <v>6</v>
      </c>
      <c r="S7" s="54"/>
      <c r="T7" s="49"/>
      <c r="U7" s="47"/>
      <c r="V7" s="53" t="n">
        <f aca="false">M7</f>
        <v>8</v>
      </c>
      <c r="X7" s="55" t="n">
        <f aca="false">C7</f>
        <v>6</v>
      </c>
      <c r="Y7" s="51"/>
      <c r="Z7" s="55" t="n">
        <f aca="false">M7</f>
        <v>8</v>
      </c>
    </row>
    <row r="8" s="40" customFormat="true" ht="40.5" hidden="false" customHeight="true" outlineLevel="0" collapsed="false">
      <c r="A8" s="37" t="s">
        <v>13</v>
      </c>
      <c r="B8" s="38" t="s">
        <v>7</v>
      </c>
      <c r="C8" s="24" t="n">
        <f aca="true">INT(RAND()*(C9-2)+1)</f>
        <v>2</v>
      </c>
      <c r="D8" s="39" t="s">
        <v>8</v>
      </c>
      <c r="E8" s="24" t="n">
        <f aca="true">INT(RAND()*(E9-C8-1)+1)</f>
        <v>6</v>
      </c>
      <c r="H8" s="37" t="s">
        <v>14</v>
      </c>
      <c r="I8" s="41" t="str">
        <f aca="false">IF(Z8=Z9,1,"")</f>
        <v/>
      </c>
      <c r="J8" s="42" t="n">
        <f aca="false">IF(Z8=Z9,0,Z8)</f>
        <v>3</v>
      </c>
      <c r="K8" s="43" t="str">
        <f aca="false">IF(Z8=Z9,1,"")</f>
        <v/>
      </c>
      <c r="L8" s="44" t="s">
        <v>10</v>
      </c>
      <c r="M8" s="24" t="n">
        <f aca="true">INT(RAND()*(M9-2)+1)</f>
        <v>2</v>
      </c>
      <c r="O8" s="45"/>
      <c r="P8" s="46" t="s">
        <v>13</v>
      </c>
      <c r="Q8" s="47" t="str">
        <f aca="false">IF(X8=X9,1,"")</f>
        <v/>
      </c>
      <c r="R8" s="48" t="n">
        <f aca="false">IF(X8=X9,0,X8)</f>
        <v>8</v>
      </c>
      <c r="S8" s="33"/>
      <c r="T8" s="49" t="s">
        <v>14</v>
      </c>
      <c r="U8" s="47"/>
      <c r="V8" s="50" t="n">
        <f aca="true">INT(RAND()*(M9-M8)+1)</f>
        <v>1</v>
      </c>
      <c r="X8" s="51" t="n">
        <f aca="false">C8+E8</f>
        <v>8</v>
      </c>
      <c r="Y8" s="51"/>
      <c r="Z8" s="51" t="n">
        <f aca="false">V8+M8</f>
        <v>3</v>
      </c>
    </row>
    <row r="9" s="40" customFormat="true" ht="40.5" hidden="false" customHeight="true" outlineLevel="0" collapsed="false">
      <c r="A9" s="37"/>
      <c r="B9" s="38"/>
      <c r="C9" s="52" t="n">
        <f aca="true">INT(RAND()*7+4)</f>
        <v>9</v>
      </c>
      <c r="D9" s="39"/>
      <c r="E9" s="52" t="n">
        <f aca="false">C9</f>
        <v>9</v>
      </c>
      <c r="H9" s="37"/>
      <c r="I9" s="41"/>
      <c r="J9" s="52" t="n">
        <f aca="false">IF(Z8=Z9,"",Z9)</f>
        <v>4</v>
      </c>
      <c r="K9" s="43"/>
      <c r="L9" s="44"/>
      <c r="M9" s="52" t="n">
        <f aca="true">INT(RAND()*7+4)</f>
        <v>4</v>
      </c>
      <c r="O9" s="45"/>
      <c r="P9" s="46"/>
      <c r="Q9" s="47"/>
      <c r="R9" s="53" t="n">
        <f aca="false">IF(X8=X9,"",X9)</f>
        <v>9</v>
      </c>
      <c r="S9" s="54"/>
      <c r="T9" s="49"/>
      <c r="U9" s="47"/>
      <c r="V9" s="53" t="n">
        <f aca="false">M9</f>
        <v>4</v>
      </c>
      <c r="X9" s="55" t="n">
        <f aca="false">C9</f>
        <v>9</v>
      </c>
      <c r="Y9" s="51"/>
      <c r="Z9" s="55" t="n">
        <f aca="false">M9</f>
        <v>4</v>
      </c>
    </row>
    <row r="10" s="40" customFormat="true" ht="40.5" hidden="false" customHeight="true" outlineLevel="0" collapsed="false">
      <c r="A10" s="37" t="s">
        <v>15</v>
      </c>
      <c r="B10" s="38"/>
      <c r="C10" s="24" t="n">
        <f aca="true">INT(RAND()*(C11-2)+1)</f>
        <v>2</v>
      </c>
      <c r="D10" s="39" t="s">
        <v>8</v>
      </c>
      <c r="E10" s="24" t="n">
        <f aca="true">INT(RAND()*(E11-C10-1)+1)</f>
        <v>1</v>
      </c>
      <c r="F10" s="32"/>
      <c r="G10" s="32"/>
      <c r="H10" s="37" t="s">
        <v>16</v>
      </c>
      <c r="I10" s="41" t="str">
        <f aca="false">IF(Z10=Z11,1,"")</f>
        <v/>
      </c>
      <c r="J10" s="42" t="n">
        <f aca="false">IF(Z10=Z11,0,Z10)</f>
        <v>5</v>
      </c>
      <c r="K10" s="43" t="str">
        <f aca="false">IF(Z10=Z11,1,"")</f>
        <v/>
      </c>
      <c r="L10" s="44" t="s">
        <v>10</v>
      </c>
      <c r="M10" s="24" t="n">
        <f aca="true">INT(RAND()*(M11-2)+1)</f>
        <v>3</v>
      </c>
      <c r="O10" s="45"/>
      <c r="P10" s="46" t="s">
        <v>15</v>
      </c>
      <c r="Q10" s="47" t="str">
        <f aca="false">IF(X10=X11,1,"")</f>
        <v/>
      </c>
      <c r="R10" s="48" t="n">
        <f aca="false">IF(X10=X11,0,X10)</f>
        <v>3</v>
      </c>
      <c r="S10" s="33"/>
      <c r="T10" s="49" t="s">
        <v>16</v>
      </c>
      <c r="U10" s="47"/>
      <c r="V10" s="50" t="n">
        <f aca="true">INT(RAND()*(M11-M10)+1)</f>
        <v>2</v>
      </c>
      <c r="X10" s="51" t="n">
        <f aca="false">C10+E10</f>
        <v>3</v>
      </c>
      <c r="Y10" s="51"/>
      <c r="Z10" s="51" t="n">
        <f aca="false">V10+M10</f>
        <v>5</v>
      </c>
    </row>
    <row r="11" s="40" customFormat="true" ht="40.5" hidden="false" customHeight="true" outlineLevel="0" collapsed="false">
      <c r="A11" s="37"/>
      <c r="B11" s="38"/>
      <c r="C11" s="52" t="n">
        <f aca="true">INT(RAND()*8+3)</f>
        <v>4</v>
      </c>
      <c r="D11" s="39"/>
      <c r="E11" s="52" t="n">
        <f aca="false">C11</f>
        <v>4</v>
      </c>
      <c r="F11" s="32"/>
      <c r="G11" s="32"/>
      <c r="H11" s="37"/>
      <c r="I11" s="41"/>
      <c r="J11" s="52" t="n">
        <f aca="false">IF(Z10=Z11,"",Z11)</f>
        <v>7</v>
      </c>
      <c r="K11" s="43"/>
      <c r="L11" s="44"/>
      <c r="M11" s="52" t="n">
        <f aca="true">INT(RAND()*7+4)</f>
        <v>7</v>
      </c>
      <c r="O11" s="45"/>
      <c r="P11" s="46"/>
      <c r="Q11" s="47"/>
      <c r="R11" s="53" t="n">
        <f aca="false">IF(X10=X11,"",X11)</f>
        <v>4</v>
      </c>
      <c r="S11" s="54"/>
      <c r="T11" s="49"/>
      <c r="U11" s="47"/>
      <c r="V11" s="53" t="n">
        <f aca="false">M11</f>
        <v>7</v>
      </c>
      <c r="X11" s="55" t="n">
        <f aca="false">C11</f>
        <v>4</v>
      </c>
      <c r="Y11" s="51"/>
      <c r="Z11" s="55" t="n">
        <f aca="false">M11</f>
        <v>7</v>
      </c>
    </row>
    <row r="12" s="40" customFormat="true" ht="40.5" hidden="false" customHeight="true" outlineLevel="0" collapsed="false">
      <c r="A12" s="37" t="s">
        <v>17</v>
      </c>
      <c r="B12" s="38" t="s">
        <v>7</v>
      </c>
      <c r="C12" s="24" t="n">
        <f aca="true">INT(RAND()*(C13-2)+1)</f>
        <v>1</v>
      </c>
      <c r="D12" s="39" t="s">
        <v>8</v>
      </c>
      <c r="E12" s="24" t="n">
        <f aca="true">INT(RAND()*(E13-C12-1)+1)</f>
        <v>1</v>
      </c>
      <c r="H12" s="37" t="s">
        <v>18</v>
      </c>
      <c r="I12" s="41" t="n">
        <f aca="false">IF(Z12=Z13,1,"")</f>
        <v>1</v>
      </c>
      <c r="J12" s="42" t="n">
        <f aca="false">IF(Z12=Z13,0,Z12)</f>
        <v>0</v>
      </c>
      <c r="K12" s="43" t="n">
        <f aca="false">IF(Z12=Z13,1,"")</f>
        <v>1</v>
      </c>
      <c r="L12" s="44" t="s">
        <v>10</v>
      </c>
      <c r="M12" s="24" t="n">
        <f aca="true">INT(RAND()*(M13-2)+1)</f>
        <v>2</v>
      </c>
      <c r="O12" s="45"/>
      <c r="P12" s="46" t="s">
        <v>17</v>
      </c>
      <c r="Q12" s="47" t="str">
        <f aca="false">IF(X12=X13,1,"")</f>
        <v/>
      </c>
      <c r="R12" s="48" t="n">
        <f aca="false">IF(X12=X13,0,X12)</f>
        <v>2</v>
      </c>
      <c r="S12" s="33"/>
      <c r="T12" s="49" t="s">
        <v>18</v>
      </c>
      <c r="U12" s="47"/>
      <c r="V12" s="50" t="n">
        <f aca="true">INT(RAND()*(M13-M12)+1)</f>
        <v>2</v>
      </c>
      <c r="X12" s="51" t="n">
        <f aca="false">C12+E12</f>
        <v>2</v>
      </c>
      <c r="Y12" s="51"/>
      <c r="Z12" s="51" t="n">
        <f aca="false">V12+M12</f>
        <v>4</v>
      </c>
    </row>
    <row r="13" s="40" customFormat="true" ht="40.5" hidden="false" customHeight="true" outlineLevel="0" collapsed="false">
      <c r="A13" s="37"/>
      <c r="B13" s="38"/>
      <c r="C13" s="52" t="n">
        <f aca="true">INT(RAND()*8+3)</f>
        <v>3</v>
      </c>
      <c r="D13" s="39"/>
      <c r="E13" s="52" t="n">
        <f aca="false">C13</f>
        <v>3</v>
      </c>
      <c r="H13" s="37"/>
      <c r="I13" s="41"/>
      <c r="J13" s="52" t="str">
        <f aca="false">IF(Z12=Z13,"",Z13)</f>
        <v/>
      </c>
      <c r="K13" s="43"/>
      <c r="L13" s="44"/>
      <c r="M13" s="52" t="n">
        <f aca="true">INT(RAND()*7+4)</f>
        <v>4</v>
      </c>
      <c r="O13" s="45"/>
      <c r="P13" s="46"/>
      <c r="Q13" s="47"/>
      <c r="R13" s="53" t="n">
        <f aca="false">IF(X12=X13,"",X13)</f>
        <v>3</v>
      </c>
      <c r="S13" s="54"/>
      <c r="T13" s="49"/>
      <c r="U13" s="47"/>
      <c r="V13" s="53" t="n">
        <f aca="false">M13</f>
        <v>4</v>
      </c>
      <c r="X13" s="55" t="n">
        <f aca="false">C13</f>
        <v>3</v>
      </c>
      <c r="Y13" s="51"/>
      <c r="Z13" s="55" t="n">
        <f aca="false">M13</f>
        <v>4</v>
      </c>
    </row>
    <row r="14" s="40" customFormat="true" ht="40.5" hidden="false" customHeight="true" outlineLevel="0" collapsed="false">
      <c r="A14" s="37" t="s">
        <v>19</v>
      </c>
      <c r="B14" s="38"/>
      <c r="C14" s="24" t="n">
        <f aca="true">INT(RAND()*(C15-2)+1)</f>
        <v>5</v>
      </c>
      <c r="D14" s="39" t="s">
        <v>8</v>
      </c>
      <c r="E14" s="24" t="n">
        <f aca="true">INT(RAND()*(E15-C14-1)+1)</f>
        <v>3</v>
      </c>
      <c r="F14" s="32"/>
      <c r="G14" s="32"/>
      <c r="H14" s="37" t="s">
        <v>20</v>
      </c>
      <c r="I14" s="41" t="str">
        <f aca="false">IF(Z14=Z15,1,"")</f>
        <v/>
      </c>
      <c r="J14" s="42" t="n">
        <f aca="false">IF(Z14=Z15,0,Z14)</f>
        <v>2</v>
      </c>
      <c r="K14" s="43" t="str">
        <f aca="false">IF(Z14=Z15,1,"")</f>
        <v/>
      </c>
      <c r="L14" s="44" t="s">
        <v>10</v>
      </c>
      <c r="M14" s="24" t="n">
        <f aca="true">INT(RAND()*(M15-2)+1)</f>
        <v>1</v>
      </c>
      <c r="O14" s="45"/>
      <c r="P14" s="46" t="s">
        <v>19</v>
      </c>
      <c r="Q14" s="47" t="str">
        <f aca="false">IF(X14=X15,1,"")</f>
        <v/>
      </c>
      <c r="R14" s="48" t="n">
        <f aca="false">IF(X14=X15,0,X14)</f>
        <v>8</v>
      </c>
      <c r="S14" s="33"/>
      <c r="T14" s="49" t="s">
        <v>20</v>
      </c>
      <c r="U14" s="47"/>
      <c r="V14" s="50" t="n">
        <f aca="true">INT(RAND()*(M15-M14)+1)</f>
        <v>1</v>
      </c>
      <c r="X14" s="51" t="n">
        <f aca="false">C14+E14</f>
        <v>8</v>
      </c>
      <c r="Y14" s="51"/>
      <c r="Z14" s="51" t="n">
        <f aca="false">V14+M14</f>
        <v>2</v>
      </c>
    </row>
    <row r="15" s="40" customFormat="true" ht="40.5" hidden="false" customHeight="true" outlineLevel="0" collapsed="false">
      <c r="A15" s="37"/>
      <c r="B15" s="38"/>
      <c r="C15" s="52" t="n">
        <f aca="true">INT(RAND()*8+3)</f>
        <v>9</v>
      </c>
      <c r="D15" s="39"/>
      <c r="E15" s="52" t="n">
        <f aca="false">C15</f>
        <v>9</v>
      </c>
      <c r="F15" s="32"/>
      <c r="G15" s="32"/>
      <c r="H15" s="37"/>
      <c r="I15" s="41"/>
      <c r="J15" s="52" t="n">
        <f aca="false">IF(Z14=Z15,"",Z15)</f>
        <v>4</v>
      </c>
      <c r="K15" s="43"/>
      <c r="L15" s="44"/>
      <c r="M15" s="52" t="n">
        <f aca="true">INT(RAND()*7+4)</f>
        <v>4</v>
      </c>
      <c r="O15" s="45"/>
      <c r="P15" s="46"/>
      <c r="Q15" s="47"/>
      <c r="R15" s="53" t="n">
        <f aca="false">IF(X14=X15,"",X15)</f>
        <v>9</v>
      </c>
      <c r="S15" s="54"/>
      <c r="T15" s="49"/>
      <c r="U15" s="47"/>
      <c r="V15" s="53" t="n">
        <f aca="false">M15</f>
        <v>4</v>
      </c>
      <c r="X15" s="55" t="n">
        <f aca="false">C15</f>
        <v>9</v>
      </c>
      <c r="Y15" s="51"/>
      <c r="Z15" s="55" t="n">
        <f aca="false">M15</f>
        <v>4</v>
      </c>
    </row>
    <row r="16" s="40" customFormat="true" ht="40.5" hidden="false" customHeight="true" outlineLevel="0" collapsed="false">
      <c r="A16" s="37" t="s">
        <v>21</v>
      </c>
      <c r="B16" s="38" t="s">
        <v>7</v>
      </c>
      <c r="C16" s="24" t="n">
        <f aca="true">INT(RAND()*(C17-2)+1)</f>
        <v>2</v>
      </c>
      <c r="D16" s="39" t="s">
        <v>8</v>
      </c>
      <c r="E16" s="24" t="n">
        <f aca="true">INT(RAND()*(E17-C16)+1)</f>
        <v>2</v>
      </c>
      <c r="H16" s="37" t="s">
        <v>22</v>
      </c>
      <c r="I16" s="41" t="str">
        <f aca="false">IF(Z16=Z17,1,"")</f>
        <v/>
      </c>
      <c r="J16" s="42" t="n">
        <f aca="false">IF(Z16=Z17,0,Z16)</f>
        <v>4</v>
      </c>
      <c r="K16" s="43" t="str">
        <f aca="false">IF(Z16=Z17,1,"")</f>
        <v/>
      </c>
      <c r="L16" s="44" t="s">
        <v>10</v>
      </c>
      <c r="M16" s="24" t="n">
        <f aca="true">INT(RAND()*(M17-2)+1)</f>
        <v>3</v>
      </c>
      <c r="O16" s="45"/>
      <c r="P16" s="46" t="s">
        <v>21</v>
      </c>
      <c r="Q16" s="47" t="n">
        <f aca="false">IF(X16=X17,1,"")</f>
        <v>1</v>
      </c>
      <c r="R16" s="48" t="n">
        <f aca="false">IF(X16=X17,0,X16)</f>
        <v>0</v>
      </c>
      <c r="S16" s="33"/>
      <c r="T16" s="49" t="s">
        <v>22</v>
      </c>
      <c r="U16" s="47"/>
      <c r="V16" s="50" t="n">
        <f aca="true">INT(RAND()*(M17-M16)+1)</f>
        <v>1</v>
      </c>
      <c r="X16" s="51" t="n">
        <f aca="false">C16+E16</f>
        <v>4</v>
      </c>
      <c r="Y16" s="51"/>
      <c r="Z16" s="51" t="n">
        <f aca="false">V16+M16</f>
        <v>4</v>
      </c>
    </row>
    <row r="17" s="40" customFormat="true" ht="40.5" hidden="false" customHeight="true" outlineLevel="0" collapsed="false">
      <c r="A17" s="37"/>
      <c r="B17" s="38"/>
      <c r="C17" s="52" t="n">
        <f aca="true">INT(RAND()*8+3)</f>
        <v>4</v>
      </c>
      <c r="D17" s="39"/>
      <c r="E17" s="52" t="n">
        <f aca="false">C17</f>
        <v>4</v>
      </c>
      <c r="H17" s="37"/>
      <c r="I17" s="41"/>
      <c r="J17" s="52" t="n">
        <f aca="false">IF(Z16=Z17,"",Z17)</f>
        <v>8</v>
      </c>
      <c r="K17" s="43"/>
      <c r="L17" s="44"/>
      <c r="M17" s="52" t="n">
        <f aca="true">INT(RAND()*7+4)</f>
        <v>8</v>
      </c>
      <c r="O17" s="45"/>
      <c r="P17" s="46"/>
      <c r="Q17" s="47"/>
      <c r="R17" s="53" t="str">
        <f aca="false">IF(X16=X17,"",X17)</f>
        <v/>
      </c>
      <c r="S17" s="54"/>
      <c r="T17" s="49"/>
      <c r="U17" s="47"/>
      <c r="V17" s="53" t="n">
        <f aca="false">M17</f>
        <v>8</v>
      </c>
      <c r="X17" s="55" t="n">
        <f aca="false">C17</f>
        <v>4</v>
      </c>
      <c r="Y17" s="51"/>
      <c r="Z17" s="55" t="n">
        <f aca="false">M17</f>
        <v>8</v>
      </c>
    </row>
    <row r="18" s="40" customFormat="true" ht="40.5" hidden="false" customHeight="true" outlineLevel="0" collapsed="false">
      <c r="A18" s="37" t="s">
        <v>23</v>
      </c>
      <c r="B18" s="38"/>
      <c r="C18" s="24" t="n">
        <f aca="true">INT(RAND()*(C19-2)+1)</f>
        <v>1</v>
      </c>
      <c r="D18" s="39" t="s">
        <v>8</v>
      </c>
      <c r="E18" s="24" t="n">
        <f aca="true">INT(RAND()*(E19-C18)+1)</f>
        <v>2</v>
      </c>
      <c r="F18" s="32"/>
      <c r="G18" s="32"/>
      <c r="H18" s="37" t="s">
        <v>24</v>
      </c>
      <c r="I18" s="41" t="str">
        <f aca="false">IF(Z18=Z19,1,"")</f>
        <v/>
      </c>
      <c r="J18" s="42" t="n">
        <f aca="false">IF(Z18=Z19,0,Z18)</f>
        <v>9</v>
      </c>
      <c r="K18" s="43" t="str">
        <f aca="false">IF(Z18=Z19,1,"")</f>
        <v/>
      </c>
      <c r="L18" s="44" t="s">
        <v>10</v>
      </c>
      <c r="M18" s="24" t="n">
        <f aca="true">INT(RAND()*(M19-2)+1)</f>
        <v>2</v>
      </c>
      <c r="O18" s="45"/>
      <c r="P18" s="46" t="s">
        <v>23</v>
      </c>
      <c r="Q18" s="47" t="str">
        <f aca="false">IF(X18=X19,1,"")</f>
        <v/>
      </c>
      <c r="R18" s="48" t="n">
        <f aca="false">IF(X18=X19,0,X18)</f>
        <v>3</v>
      </c>
      <c r="S18" s="33"/>
      <c r="T18" s="49" t="s">
        <v>24</v>
      </c>
      <c r="U18" s="47"/>
      <c r="V18" s="50" t="n">
        <f aca="true">INT(RAND()*(M19-M18)+1)</f>
        <v>7</v>
      </c>
      <c r="X18" s="51" t="n">
        <f aca="false">C18+E18</f>
        <v>3</v>
      </c>
      <c r="Y18" s="51"/>
      <c r="Z18" s="51" t="n">
        <f aca="false">V18+M18</f>
        <v>9</v>
      </c>
    </row>
    <row r="19" s="40" customFormat="true" ht="40.5" hidden="false" customHeight="true" outlineLevel="0" collapsed="false">
      <c r="A19" s="37"/>
      <c r="B19" s="38"/>
      <c r="C19" s="52" t="n">
        <f aca="true">INT(RAND()*9+2)</f>
        <v>4</v>
      </c>
      <c r="D19" s="39"/>
      <c r="E19" s="52" t="n">
        <f aca="false">C19</f>
        <v>4</v>
      </c>
      <c r="F19" s="32"/>
      <c r="G19" s="32"/>
      <c r="H19" s="37"/>
      <c r="I19" s="41"/>
      <c r="J19" s="52" t="n">
        <f aca="false">IF(Z18=Z19,"",Z19)</f>
        <v>10</v>
      </c>
      <c r="K19" s="43"/>
      <c r="L19" s="44"/>
      <c r="M19" s="52" t="n">
        <f aca="true">INT(RAND()*7+4)</f>
        <v>10</v>
      </c>
      <c r="O19" s="45"/>
      <c r="P19" s="46"/>
      <c r="Q19" s="47"/>
      <c r="R19" s="53" t="n">
        <f aca="false">IF(X18=X19,"",X19)</f>
        <v>4</v>
      </c>
      <c r="S19" s="54"/>
      <c r="T19" s="49"/>
      <c r="U19" s="47"/>
      <c r="V19" s="53" t="n">
        <f aca="false">M19</f>
        <v>10</v>
      </c>
      <c r="X19" s="55" t="n">
        <f aca="false">C19</f>
        <v>4</v>
      </c>
      <c r="Y19" s="51"/>
      <c r="Z19" s="55" t="n">
        <f aca="false">M19</f>
        <v>10</v>
      </c>
    </row>
    <row r="20" s="40" customFormat="true" ht="40.5" hidden="false" customHeight="true" outlineLevel="0" collapsed="false">
      <c r="A20" s="37" t="s">
        <v>25</v>
      </c>
      <c r="B20" s="38" t="s">
        <v>7</v>
      </c>
      <c r="C20" s="24" t="n">
        <f aca="true">INT(RAND()*(C21-2)+1)</f>
        <v>1</v>
      </c>
      <c r="D20" s="39" t="s">
        <v>8</v>
      </c>
      <c r="E20" s="24" t="n">
        <f aca="true">INT(RAND()*(E21-C20)+1)</f>
        <v>2</v>
      </c>
      <c r="H20" s="37" t="s">
        <v>26</v>
      </c>
      <c r="I20" s="41" t="n">
        <f aca="false">IF(Z20=Z21,1,"")</f>
        <v>1</v>
      </c>
      <c r="J20" s="42" t="n">
        <f aca="false">IF(Z20=Z21,0,Z20)</f>
        <v>0</v>
      </c>
      <c r="K20" s="43" t="n">
        <f aca="false">IF(Z20=Z21,1,"")</f>
        <v>1</v>
      </c>
      <c r="L20" s="44" t="s">
        <v>10</v>
      </c>
      <c r="M20" s="24" t="n">
        <f aca="true">INT(RAND()*(M21-2)+1)</f>
        <v>1</v>
      </c>
      <c r="O20" s="45"/>
      <c r="P20" s="46" t="s">
        <v>25</v>
      </c>
      <c r="Q20" s="47" t="str">
        <f aca="false">IF(X20=X21,1,"")</f>
        <v/>
      </c>
      <c r="R20" s="48" t="n">
        <f aca="false">IF(X20=X21,0,X20)</f>
        <v>3</v>
      </c>
      <c r="S20" s="33"/>
      <c r="T20" s="49" t="s">
        <v>26</v>
      </c>
      <c r="U20" s="47"/>
      <c r="V20" s="50" t="n">
        <f aca="true">INT(RAND()*(M21-M20)+1)</f>
        <v>4</v>
      </c>
      <c r="X20" s="51" t="n">
        <f aca="false">C20+E20</f>
        <v>3</v>
      </c>
      <c r="Y20" s="51"/>
      <c r="Z20" s="51" t="n">
        <f aca="false">V20+M20</f>
        <v>5</v>
      </c>
    </row>
    <row r="21" s="40" customFormat="true" ht="40.5" hidden="false" customHeight="true" outlineLevel="0" collapsed="false">
      <c r="A21" s="37"/>
      <c r="B21" s="38"/>
      <c r="C21" s="52" t="n">
        <f aca="true">INT(RAND()*9+2)</f>
        <v>4</v>
      </c>
      <c r="D21" s="39"/>
      <c r="E21" s="52" t="n">
        <f aca="false">C21</f>
        <v>4</v>
      </c>
      <c r="H21" s="37"/>
      <c r="I21" s="41"/>
      <c r="J21" s="52" t="str">
        <f aca="false">IF(Z20=Z21,"",Z21)</f>
        <v/>
      </c>
      <c r="K21" s="43"/>
      <c r="L21" s="44"/>
      <c r="M21" s="52" t="n">
        <f aca="true">INT(RAND()*7+4)</f>
        <v>5</v>
      </c>
      <c r="O21" s="45"/>
      <c r="P21" s="46"/>
      <c r="Q21" s="47"/>
      <c r="R21" s="53" t="n">
        <f aca="false">IF(X20=X21,"",X21)</f>
        <v>4</v>
      </c>
      <c r="S21" s="54"/>
      <c r="T21" s="49"/>
      <c r="U21" s="47"/>
      <c r="V21" s="53" t="n">
        <f aca="false">M21</f>
        <v>5</v>
      </c>
      <c r="X21" s="55" t="n">
        <f aca="false">C21</f>
        <v>4</v>
      </c>
      <c r="Y21" s="51"/>
      <c r="Z21" s="55" t="n">
        <f aca="false">M21</f>
        <v>5</v>
      </c>
    </row>
    <row r="22" s="40" customFormat="true" ht="40.5" hidden="false" customHeight="true" outlineLevel="0" collapsed="false">
      <c r="A22" s="37" t="s">
        <v>27</v>
      </c>
      <c r="B22" s="38"/>
      <c r="C22" s="24" t="n">
        <f aca="true">INT(RAND()*(C23-2)+1)</f>
        <v>1</v>
      </c>
      <c r="D22" s="39" t="s">
        <v>8</v>
      </c>
      <c r="E22" s="24" t="n">
        <f aca="true">INT(RAND()*(E23-C22)+1)</f>
        <v>1</v>
      </c>
      <c r="F22" s="32"/>
      <c r="G22" s="32"/>
      <c r="H22" s="37" t="s">
        <v>28</v>
      </c>
      <c r="I22" s="41" t="str">
        <f aca="false">IF(Z22=Z23,1,"")</f>
        <v/>
      </c>
      <c r="J22" s="42" t="n">
        <f aca="false">IF(Z22=Z23,0,Z22)</f>
        <v>2</v>
      </c>
      <c r="K22" s="43" t="str">
        <f aca="false">IF(Z22=Z23,1,"")</f>
        <v/>
      </c>
      <c r="L22" s="44" t="s">
        <v>10</v>
      </c>
      <c r="M22" s="24" t="n">
        <f aca="true">INT(RAND()*(M23-2)+1)</f>
        <v>1</v>
      </c>
      <c r="O22" s="45"/>
      <c r="P22" s="46" t="s">
        <v>27</v>
      </c>
      <c r="Q22" s="47" t="str">
        <f aca="false">IF(X22=X23,1,"")</f>
        <v/>
      </c>
      <c r="R22" s="48" t="n">
        <f aca="false">IF(X22=X23,0,X22)</f>
        <v>2</v>
      </c>
      <c r="S22" s="33"/>
      <c r="T22" s="49" t="s">
        <v>28</v>
      </c>
      <c r="U22" s="47"/>
      <c r="V22" s="50" t="n">
        <f aca="true">INT(RAND()*(M23-M22)+1)</f>
        <v>1</v>
      </c>
      <c r="X22" s="51" t="n">
        <f aca="false">C22+E22</f>
        <v>2</v>
      </c>
      <c r="Y22" s="51"/>
      <c r="Z22" s="51" t="n">
        <f aca="false">V22+M22</f>
        <v>2</v>
      </c>
    </row>
    <row r="23" s="40" customFormat="true" ht="40.5" hidden="false" customHeight="true" outlineLevel="0" collapsed="false">
      <c r="A23" s="37"/>
      <c r="B23" s="38"/>
      <c r="C23" s="52" t="n">
        <f aca="true">INT(RAND()*9+2)</f>
        <v>4</v>
      </c>
      <c r="D23" s="39"/>
      <c r="E23" s="52" t="n">
        <f aca="false">C23</f>
        <v>4</v>
      </c>
      <c r="F23" s="32"/>
      <c r="G23" s="32"/>
      <c r="H23" s="37"/>
      <c r="I23" s="41"/>
      <c r="J23" s="52" t="n">
        <f aca="false">IF(Z22=Z23,"",Z23)</f>
        <v>9</v>
      </c>
      <c r="K23" s="43"/>
      <c r="L23" s="44"/>
      <c r="M23" s="52" t="n">
        <f aca="true">INT(RAND()*7+4)</f>
        <v>9</v>
      </c>
      <c r="O23" s="45"/>
      <c r="P23" s="46"/>
      <c r="Q23" s="47"/>
      <c r="R23" s="53" t="n">
        <f aca="false">IF(X22=X23,"",X23)</f>
        <v>4</v>
      </c>
      <c r="S23" s="54"/>
      <c r="T23" s="49"/>
      <c r="U23" s="47"/>
      <c r="V23" s="53" t="n">
        <f aca="false">M23</f>
        <v>9</v>
      </c>
      <c r="X23" s="55" t="n">
        <f aca="false">C23</f>
        <v>4</v>
      </c>
      <c r="Y23" s="51"/>
      <c r="Z23" s="55" t="n">
        <f aca="false">M23</f>
        <v>9</v>
      </c>
    </row>
    <row r="24" s="40" customFormat="true" ht="18.75" hidden="false" customHeight="false" outlineLevel="0" collapsed="false">
      <c r="A24" s="56"/>
      <c r="B24" s="38"/>
      <c r="C24" s="38"/>
      <c r="D24" s="57"/>
      <c r="E24" s="38"/>
      <c r="H24" s="57"/>
      <c r="J24" s="58"/>
      <c r="K24" s="58"/>
      <c r="M24" s="38"/>
      <c r="O24" s="45"/>
      <c r="P24" s="4"/>
      <c r="Q24" s="59"/>
      <c r="R24" s="58"/>
      <c r="S24" s="60"/>
      <c r="T24" s="7"/>
      <c r="U24" s="60"/>
      <c r="V24" s="61"/>
      <c r="W24" s="62"/>
      <c r="X24" s="51"/>
      <c r="Y24" s="51"/>
      <c r="Z24" s="51"/>
    </row>
    <row r="25" customFormat="false" ht="18.75" hidden="false" customHeight="false" outlineLevel="0" collapsed="false">
      <c r="B25" s="2"/>
      <c r="E25" s="2"/>
      <c r="M25" s="2"/>
      <c r="O25" s="63"/>
      <c r="S25" s="60"/>
      <c r="U25" s="60"/>
      <c r="W25" s="64"/>
    </row>
    <row r="26" customFormat="false" ht="18.75" hidden="false" customHeight="false" outlineLevel="0" collapsed="false">
      <c r="B26" s="2"/>
      <c r="E26" s="2"/>
      <c r="M26" s="2"/>
      <c r="O26" s="63"/>
      <c r="S26" s="60"/>
      <c r="U26" s="60"/>
      <c r="W26" s="64"/>
    </row>
    <row r="27" customFormat="false" ht="18.75" hidden="false" customHeight="false" outlineLevel="0" collapsed="false">
      <c r="B27" s="2"/>
      <c r="E27" s="2"/>
      <c r="M27" s="2"/>
      <c r="O27" s="63"/>
      <c r="S27" s="60"/>
      <c r="U27" s="60"/>
      <c r="W27" s="64"/>
    </row>
    <row r="28" customFormat="false" ht="18.75" hidden="false" customHeight="false" outlineLevel="0" collapsed="false">
      <c r="B28" s="2"/>
      <c r="E28" s="2"/>
      <c r="M28" s="2"/>
      <c r="O28" s="63"/>
      <c r="S28" s="60"/>
      <c r="U28" s="60"/>
      <c r="W28" s="64"/>
    </row>
    <row r="29" customFormat="false" ht="18.75" hidden="false" customHeight="false" outlineLevel="0" collapsed="false">
      <c r="B29" s="2"/>
      <c r="E29" s="2"/>
      <c r="M29" s="2"/>
      <c r="O29" s="63"/>
      <c r="S29" s="60"/>
      <c r="U29" s="60"/>
      <c r="W29" s="64"/>
    </row>
    <row r="30" customFormat="false" ht="18.75" hidden="false" customHeight="false" outlineLevel="0" collapsed="false">
      <c r="B30" s="2"/>
      <c r="E30" s="2"/>
      <c r="M30" s="2"/>
      <c r="O30" s="63"/>
      <c r="S30" s="60"/>
      <c r="U30" s="60"/>
      <c r="W30" s="64"/>
    </row>
    <row r="31" customFormat="false" ht="18.75" hidden="false" customHeight="false" outlineLevel="0" collapsed="false">
      <c r="B31" s="2"/>
      <c r="E31" s="2"/>
      <c r="M31" s="2"/>
      <c r="O31" s="63"/>
      <c r="S31" s="60"/>
      <c r="U31" s="60"/>
      <c r="W31" s="64"/>
    </row>
    <row r="32" customFormat="false" ht="18.75" hidden="false" customHeight="false" outlineLevel="0" collapsed="false">
      <c r="B32" s="2"/>
      <c r="E32" s="2"/>
      <c r="M32" s="2"/>
      <c r="O32" s="63"/>
      <c r="S32" s="60"/>
      <c r="U32" s="60"/>
      <c r="W32" s="64"/>
    </row>
    <row r="33" customFormat="false" ht="18.75" hidden="false" customHeight="false" outlineLevel="0" collapsed="false">
      <c r="B33" s="2"/>
      <c r="E33" s="2"/>
      <c r="M33" s="2"/>
      <c r="O33" s="63"/>
      <c r="S33" s="60"/>
      <c r="U33" s="60"/>
      <c r="W33" s="64"/>
    </row>
    <row r="34" customFormat="false" ht="18.75" hidden="false" customHeight="false" outlineLevel="0" collapsed="false">
      <c r="B34" s="2"/>
      <c r="E34" s="2"/>
      <c r="M34" s="2"/>
      <c r="O34" s="63"/>
      <c r="S34" s="60"/>
      <c r="U34" s="60"/>
      <c r="W34" s="64"/>
    </row>
    <row r="35" customFormat="false" ht="18.75" hidden="false" customHeight="false" outlineLevel="0" collapsed="false">
      <c r="B35" s="2"/>
      <c r="E35" s="2"/>
      <c r="M35" s="2"/>
      <c r="O35" s="63"/>
      <c r="S35" s="60"/>
      <c r="U35" s="60"/>
      <c r="W35" s="64"/>
    </row>
    <row r="36" customFormat="false" ht="18.75" hidden="false" customHeight="false" outlineLevel="0" collapsed="false">
      <c r="B36" s="2"/>
      <c r="E36" s="2"/>
      <c r="M36" s="2"/>
      <c r="O36" s="63"/>
      <c r="S36" s="60"/>
      <c r="U36" s="60"/>
      <c r="W36" s="64"/>
    </row>
    <row r="37" customFormat="false" ht="18.75" hidden="false" customHeight="false" outlineLevel="0" collapsed="false">
      <c r="B37" s="2"/>
      <c r="E37" s="2"/>
      <c r="M37" s="2"/>
      <c r="O37" s="63"/>
      <c r="S37" s="60"/>
      <c r="U37" s="60"/>
      <c r="W37" s="64"/>
    </row>
    <row r="38" customFormat="false" ht="18.75" hidden="false" customHeight="false" outlineLevel="0" collapsed="false">
      <c r="B38" s="2"/>
      <c r="E38" s="2"/>
      <c r="M38" s="2"/>
      <c r="O38" s="63"/>
      <c r="S38" s="60"/>
      <c r="U38" s="60"/>
      <c r="W38" s="64"/>
    </row>
    <row r="39" customFormat="false" ht="18.75" hidden="false" customHeight="false" outlineLevel="0" collapsed="false">
      <c r="B39" s="2"/>
      <c r="E39" s="2"/>
      <c r="M39" s="2"/>
      <c r="O39" s="63"/>
      <c r="S39" s="60"/>
      <c r="U39" s="60"/>
      <c r="W39" s="64"/>
    </row>
    <row r="40" customFormat="false" ht="18.75" hidden="false" customHeight="false" outlineLevel="0" collapsed="false">
      <c r="B40" s="2"/>
      <c r="E40" s="2"/>
      <c r="M40" s="2"/>
      <c r="O40" s="63"/>
      <c r="S40" s="60"/>
      <c r="U40" s="60"/>
      <c r="W40" s="64"/>
    </row>
    <row r="41" customFormat="false" ht="18.75" hidden="false" customHeight="false" outlineLevel="0" collapsed="false">
      <c r="B41" s="2"/>
      <c r="E41" s="2"/>
      <c r="M41" s="2"/>
      <c r="O41" s="63"/>
      <c r="S41" s="60"/>
      <c r="U41" s="60"/>
      <c r="W41" s="64"/>
    </row>
    <row r="42" customFormat="false" ht="18.75" hidden="false" customHeight="false" outlineLevel="0" collapsed="false">
      <c r="B42" s="2"/>
      <c r="E42" s="2"/>
      <c r="M42" s="2"/>
      <c r="O42" s="63"/>
      <c r="S42" s="60"/>
      <c r="U42" s="60"/>
      <c r="W42" s="64"/>
    </row>
    <row r="43" customFormat="false" ht="18.75" hidden="false" customHeight="false" outlineLevel="0" collapsed="false">
      <c r="B43" s="2"/>
      <c r="E43" s="2"/>
      <c r="M43" s="2"/>
      <c r="O43" s="63"/>
      <c r="S43" s="60"/>
      <c r="U43" s="60"/>
      <c r="W43" s="64"/>
    </row>
    <row r="44" customFormat="false" ht="18.75" hidden="false" customHeight="false" outlineLevel="0" collapsed="false">
      <c r="B44" s="2"/>
      <c r="E44" s="2"/>
      <c r="M44" s="2"/>
      <c r="O44" s="63"/>
      <c r="S44" s="60"/>
      <c r="U44" s="60"/>
      <c r="W44" s="64"/>
    </row>
    <row r="45" customFormat="false" ht="18.75" hidden="false" customHeight="false" outlineLevel="0" collapsed="false">
      <c r="B45" s="2"/>
      <c r="E45" s="2"/>
      <c r="M45" s="2"/>
      <c r="O45" s="63"/>
      <c r="S45" s="60"/>
      <c r="U45" s="60"/>
      <c r="W45" s="64"/>
    </row>
    <row r="46" customFormat="false" ht="18.75" hidden="false" customHeight="false" outlineLevel="0" collapsed="false">
      <c r="B46" s="2"/>
      <c r="E46" s="2"/>
      <c r="M46" s="2"/>
      <c r="O46" s="63"/>
      <c r="S46" s="60"/>
      <c r="U46" s="60"/>
      <c r="W46" s="64"/>
    </row>
    <row r="47" customFormat="false" ht="18.75" hidden="false" customHeight="false" outlineLevel="0" collapsed="false">
      <c r="B47" s="2"/>
      <c r="E47" s="2"/>
      <c r="M47" s="2"/>
      <c r="O47" s="63"/>
      <c r="S47" s="60"/>
      <c r="U47" s="60"/>
      <c r="W47" s="64"/>
    </row>
    <row r="48" customFormat="false" ht="18.75" hidden="false" customHeight="false" outlineLevel="0" collapsed="false">
      <c r="B48" s="2"/>
      <c r="E48" s="2"/>
      <c r="M48" s="2"/>
      <c r="O48" s="63"/>
      <c r="S48" s="60"/>
      <c r="U48" s="60"/>
      <c r="W48" s="64"/>
    </row>
  </sheetData>
  <mergeCells count="104">
    <mergeCell ref="M1:O1"/>
    <mergeCell ref="P1:V1"/>
    <mergeCell ref="B2:E2"/>
    <mergeCell ref="P2:S2"/>
    <mergeCell ref="A4:A5"/>
    <mergeCell ref="D4:D5"/>
    <mergeCell ref="H4:H5"/>
    <mergeCell ref="I4:I5"/>
    <mergeCell ref="K4:K5"/>
    <mergeCell ref="L4:L5"/>
    <mergeCell ref="P4:P5"/>
    <mergeCell ref="Q4:Q5"/>
    <mergeCell ref="T4:T5"/>
    <mergeCell ref="U4:U5"/>
    <mergeCell ref="A6:A7"/>
    <mergeCell ref="D6:D7"/>
    <mergeCell ref="H6:H7"/>
    <mergeCell ref="I6:I7"/>
    <mergeCell ref="K6:K7"/>
    <mergeCell ref="L6:L7"/>
    <mergeCell ref="P6:P7"/>
    <mergeCell ref="Q6:Q7"/>
    <mergeCell ref="T6:T7"/>
    <mergeCell ref="U6:U7"/>
    <mergeCell ref="A8:A9"/>
    <mergeCell ref="D8:D9"/>
    <mergeCell ref="H8:H9"/>
    <mergeCell ref="I8:I9"/>
    <mergeCell ref="K8:K9"/>
    <mergeCell ref="L8:L9"/>
    <mergeCell ref="P8:P9"/>
    <mergeCell ref="Q8:Q9"/>
    <mergeCell ref="T8:T9"/>
    <mergeCell ref="U8:U9"/>
    <mergeCell ref="A10:A11"/>
    <mergeCell ref="D10:D11"/>
    <mergeCell ref="H10:H11"/>
    <mergeCell ref="I10:I11"/>
    <mergeCell ref="K10:K11"/>
    <mergeCell ref="L10:L11"/>
    <mergeCell ref="P10:P11"/>
    <mergeCell ref="Q10:Q11"/>
    <mergeCell ref="T10:T11"/>
    <mergeCell ref="U10:U11"/>
    <mergeCell ref="A12:A13"/>
    <mergeCell ref="D12:D13"/>
    <mergeCell ref="H12:H13"/>
    <mergeCell ref="I12:I13"/>
    <mergeCell ref="K12:K13"/>
    <mergeCell ref="L12:L13"/>
    <mergeCell ref="P12:P13"/>
    <mergeCell ref="Q12:Q13"/>
    <mergeCell ref="T12:T13"/>
    <mergeCell ref="U12:U13"/>
    <mergeCell ref="A14:A15"/>
    <mergeCell ref="D14:D15"/>
    <mergeCell ref="H14:H15"/>
    <mergeCell ref="I14:I15"/>
    <mergeCell ref="K14:K15"/>
    <mergeCell ref="L14:L15"/>
    <mergeCell ref="P14:P15"/>
    <mergeCell ref="Q14:Q15"/>
    <mergeCell ref="T14:T15"/>
    <mergeCell ref="U14:U15"/>
    <mergeCell ref="A16:A17"/>
    <mergeCell ref="D16:D17"/>
    <mergeCell ref="H16:H17"/>
    <mergeCell ref="I16:I17"/>
    <mergeCell ref="K16:K17"/>
    <mergeCell ref="L16:L17"/>
    <mergeCell ref="P16:P17"/>
    <mergeCell ref="Q16:Q17"/>
    <mergeCell ref="T16:T17"/>
    <mergeCell ref="U16:U17"/>
    <mergeCell ref="A18:A19"/>
    <mergeCell ref="D18:D19"/>
    <mergeCell ref="H18:H19"/>
    <mergeCell ref="I18:I19"/>
    <mergeCell ref="K18:K19"/>
    <mergeCell ref="L18:L19"/>
    <mergeCell ref="P18:P19"/>
    <mergeCell ref="Q18:Q19"/>
    <mergeCell ref="T18:T19"/>
    <mergeCell ref="U18:U19"/>
    <mergeCell ref="A20:A21"/>
    <mergeCell ref="D20:D21"/>
    <mergeCell ref="H20:H21"/>
    <mergeCell ref="I20:I21"/>
    <mergeCell ref="K20:K21"/>
    <mergeCell ref="L20:L21"/>
    <mergeCell ref="P20:P21"/>
    <mergeCell ref="Q20:Q21"/>
    <mergeCell ref="T20:T21"/>
    <mergeCell ref="U20:U21"/>
    <mergeCell ref="A22:A23"/>
    <mergeCell ref="D22:D23"/>
    <mergeCell ref="H22:H23"/>
    <mergeCell ref="I22:I23"/>
    <mergeCell ref="K22:K23"/>
    <mergeCell ref="L22:L23"/>
    <mergeCell ref="P22:P23"/>
    <mergeCell ref="Q22:Q23"/>
    <mergeCell ref="T22:T23"/>
    <mergeCell ref="U22:U23"/>
  </mergeCells>
  <conditionalFormatting sqref="R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R6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10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2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4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R16">
    <cfRule type="cellIs" priority="14" operator="not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R18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R20">
    <cfRule type="cellIs" priority="18" operator="not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R22">
    <cfRule type="cellIs" priority="20" operator="not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J4:K4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J6:K6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J8:K8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J10:K10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J12:K12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J14:K14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J16:K16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J18:K18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J20:K20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J22:K22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6805555555556" right="0.25" top="0.640277777777778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7T04:26:36Z</cp:lastPrinted>
  <dcterms:modified xsi:type="dcterms:W3CDTF">2021-08-17T04:26:51Z</dcterms:modified>
  <cp:revision>0</cp:revision>
  <dc:subject/>
  <dc:title/>
</cp:coreProperties>
</file>