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８．あまりのあるわり算</t>
  </si>
  <si>
    <r>
      <rPr>
        <sz val="20"/>
        <rFont val="Noto Sans"/>
        <family val="2"/>
      </rPr>
      <t xml:space="preserve">あまりのあるわり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り下がりあり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93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3.99"/>
    <col collapsed="false" customWidth="true" hidden="false" outlineLevel="0" max="6" min="6" style="1" width="4.99"/>
    <col collapsed="false" customWidth="true" hidden="false" outlineLevel="0" max="7" min="7" style="0" width="8.86"/>
    <col collapsed="false" customWidth="true" hidden="false" outlineLevel="0" max="9" min="9" style="0" width="7.49"/>
    <col collapsed="false" customWidth="true" hidden="false" outlineLevel="0" max="10" min="10" style="0" width="3.62"/>
    <col collapsed="false" customWidth="true" hidden="false" outlineLevel="0" max="11" min="11" style="0" width="10.99"/>
    <col collapsed="false" customWidth="true" hidden="false" outlineLevel="0" max="12" min="12" style="1" width="4.12"/>
    <col collapsed="false" customWidth="true" hidden="false" outlineLevel="0" max="13" min="13" style="2" width="6.25"/>
    <col collapsed="false" customWidth="true" hidden="false" outlineLevel="0" max="14" min="14" style="1" width="7.49"/>
    <col collapsed="false" customWidth="true" hidden="false" outlineLevel="0" max="15" min="15" style="2" width="6.25"/>
    <col collapsed="false" customWidth="true" hidden="false" outlineLevel="0" max="16" min="16" style="0" width="1.87"/>
    <col collapsed="false" customWidth="true" hidden="false" outlineLevel="0" max="26" min="18" style="3" width="3.75"/>
    <col collapsed="false" customWidth="true" hidden="false" outlineLevel="0" max="27" min="27" style="0" width="3.75"/>
  </cols>
  <sheetData>
    <row r="1" s="8" customFormat="true" ht="37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/>
      <c r="G1" s="7"/>
      <c r="H1" s="7"/>
      <c r="I1" s="7"/>
      <c r="J1" s="7"/>
      <c r="L1" s="9" t="s">
        <v>2</v>
      </c>
      <c r="M1" s="9"/>
      <c r="N1" s="9"/>
      <c r="O1" s="9"/>
      <c r="R1" s="10"/>
      <c r="S1" s="10"/>
      <c r="T1" s="10"/>
      <c r="U1" s="10"/>
      <c r="V1" s="10"/>
      <c r="W1" s="10"/>
      <c r="X1" s="10"/>
      <c r="Y1" s="10"/>
      <c r="Z1" s="10"/>
    </row>
    <row r="2" s="8" customFormat="true" ht="30.75" hidden="false" customHeight="true" outlineLevel="0" collapsed="false">
      <c r="A2" s="11"/>
      <c r="C2" s="12" t="n">
        <f aca="true">TODAY()</f>
        <v>46231</v>
      </c>
      <c r="D2" s="12"/>
      <c r="E2" s="12"/>
      <c r="G2" s="13" t="s">
        <v>3</v>
      </c>
      <c r="H2" s="14"/>
      <c r="I2" s="15"/>
      <c r="J2" s="15"/>
      <c r="K2" s="16"/>
      <c r="L2" s="17"/>
      <c r="M2" s="18" t="s">
        <v>4</v>
      </c>
      <c r="N2" s="18"/>
      <c r="O2" s="2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6" hidden="false" customHeight="true" outlineLevel="0" collapsed="false">
      <c r="L3" s="19"/>
    </row>
    <row r="4" s="24" customFormat="true" ht="37.5" hidden="false" customHeight="true" outlineLevel="0" collapsed="false">
      <c r="A4" s="20" t="s">
        <v>5</v>
      </c>
      <c r="B4" s="21"/>
      <c r="C4" s="2" t="n">
        <f aca="false">E4*M4+O4</f>
        <v>52</v>
      </c>
      <c r="D4" s="22" t="s">
        <v>6</v>
      </c>
      <c r="E4" s="2" t="n">
        <f aca="true">IF(RAND()&lt;0.15,INT(RAND()*2)+3,INT(RAND()*4)+6)</f>
        <v>8</v>
      </c>
      <c r="F4" s="23" t="s">
        <v>7</v>
      </c>
      <c r="H4" s="25" t="s">
        <v>8</v>
      </c>
      <c r="I4" s="21"/>
      <c r="K4" s="26"/>
      <c r="L4" s="27" t="s">
        <v>5</v>
      </c>
      <c r="M4" s="2" t="n">
        <f aca="true">VLOOKUP(E4,$R$5:$Z$10,INT(RAND()*8+2))</f>
        <v>6</v>
      </c>
      <c r="N4" s="28" t="s">
        <v>8</v>
      </c>
      <c r="O4" s="2" t="n">
        <f aca="true">MIN(INT(RAND()*(E4-(INT((E4*M4+10)/10)*10-E4*M4)))+(INT((E4*M4+10)/10)*10-E4*M4),E4-1)</f>
        <v>4</v>
      </c>
      <c r="P4" s="2"/>
      <c r="Q4" s="2"/>
      <c r="R4" s="29"/>
      <c r="S4" s="29"/>
      <c r="T4" s="29"/>
      <c r="U4" s="29"/>
      <c r="V4" s="29"/>
      <c r="W4" s="29"/>
      <c r="X4" s="29"/>
      <c r="Y4" s="29"/>
      <c r="Z4" s="29"/>
    </row>
    <row r="5" s="24" customFormat="true" ht="37.5" hidden="false" customHeight="true" outlineLevel="0" collapsed="false">
      <c r="A5" s="20" t="s">
        <v>9</v>
      </c>
      <c r="B5" s="21"/>
      <c r="C5" s="2" t="n">
        <f aca="false">E5*M5+O5</f>
        <v>51</v>
      </c>
      <c r="D5" s="22" t="s">
        <v>6</v>
      </c>
      <c r="E5" s="2" t="n">
        <f aca="true">IF(RAND()&lt;0.15,INT(RAND()*2)+3,INT(RAND()*4)+6)</f>
        <v>6</v>
      </c>
      <c r="F5" s="23" t="s">
        <v>7</v>
      </c>
      <c r="H5" s="25" t="s">
        <v>8</v>
      </c>
      <c r="I5" s="21"/>
      <c r="K5" s="26"/>
      <c r="L5" s="27" t="s">
        <v>9</v>
      </c>
      <c r="M5" s="2" t="n">
        <f aca="true">VLOOKUP(E5,$R$5:$Z$10,INT(RAND()*8+2))</f>
        <v>8</v>
      </c>
      <c r="N5" s="28" t="s">
        <v>8</v>
      </c>
      <c r="O5" s="2" t="n">
        <f aca="true">MIN(INT(RAND()*(E5-(INT((E5*M5+10)/10)*10-E5*M5)))+(INT((E5*M5+10)/10)*10-E5*M5),E5-1)</f>
        <v>3</v>
      </c>
      <c r="R5" s="29" t="n">
        <v>3</v>
      </c>
      <c r="S5" s="29" t="n">
        <v>3</v>
      </c>
      <c r="T5" s="29" t="n">
        <v>3</v>
      </c>
      <c r="U5" s="29" t="n">
        <v>3</v>
      </c>
      <c r="V5" s="29" t="n">
        <v>3</v>
      </c>
      <c r="W5" s="29" t="n">
        <v>6</v>
      </c>
      <c r="X5" s="29" t="n">
        <v>6</v>
      </c>
      <c r="Y5" s="29" t="n">
        <v>6</v>
      </c>
      <c r="Z5" s="29" t="n">
        <v>6</v>
      </c>
    </row>
    <row r="6" s="24" customFormat="true" ht="37.5" hidden="false" customHeight="true" outlineLevel="0" collapsed="false">
      <c r="A6" s="20" t="s">
        <v>10</v>
      </c>
      <c r="B6" s="21"/>
      <c r="C6" s="2" t="n">
        <f aca="false">E6*M6+O6</f>
        <v>63</v>
      </c>
      <c r="D6" s="22" t="s">
        <v>6</v>
      </c>
      <c r="E6" s="2" t="n">
        <f aca="true">IF(RAND()&lt;0.15,INT(RAND()*2)+3,INT(RAND()*4)+6)</f>
        <v>8</v>
      </c>
      <c r="F6" s="23" t="s">
        <v>7</v>
      </c>
      <c r="H6" s="25" t="s">
        <v>8</v>
      </c>
      <c r="I6" s="21"/>
      <c r="K6" s="26"/>
      <c r="L6" s="27" t="s">
        <v>10</v>
      </c>
      <c r="M6" s="2" t="n">
        <f aca="true">VLOOKUP(E6,$R$5:$Z$10,INT(RAND()*8+2))</f>
        <v>7</v>
      </c>
      <c r="N6" s="28" t="s">
        <v>8</v>
      </c>
      <c r="O6" s="2" t="n">
        <f aca="true">MIN(INT(RAND()*(E6-(INT((E6*M6+10)/10)*10-E6*M6)))+(INT((E6*M6+10)/10)*10-E6*M6),E6-1)</f>
        <v>7</v>
      </c>
      <c r="R6" s="29" t="n">
        <v>4</v>
      </c>
      <c r="S6" s="29" t="n">
        <v>2</v>
      </c>
      <c r="T6" s="29" t="n">
        <v>2</v>
      </c>
      <c r="U6" s="29" t="n">
        <v>2</v>
      </c>
      <c r="V6" s="29" t="n">
        <v>2</v>
      </c>
      <c r="W6" s="29" t="n">
        <v>7</v>
      </c>
      <c r="X6" s="29" t="n">
        <v>7</v>
      </c>
      <c r="Y6" s="29" t="n">
        <v>7</v>
      </c>
      <c r="Z6" s="29" t="n">
        <v>7</v>
      </c>
    </row>
    <row r="7" s="24" customFormat="true" ht="37.5" hidden="false" customHeight="true" outlineLevel="0" collapsed="false">
      <c r="A7" s="20" t="s">
        <v>11</v>
      </c>
      <c r="B7" s="21"/>
      <c r="C7" s="2" t="n">
        <f aca="false">E7*M7+O7</f>
        <v>23</v>
      </c>
      <c r="D7" s="22" t="s">
        <v>6</v>
      </c>
      <c r="E7" s="2" t="n">
        <f aca="true">IF(RAND()&lt;0.15,INT(RAND()*2)+3,INT(RAND()*4)+6)</f>
        <v>6</v>
      </c>
      <c r="F7" s="23" t="s">
        <v>7</v>
      </c>
      <c r="H7" s="25" t="s">
        <v>8</v>
      </c>
      <c r="I7" s="21"/>
      <c r="K7" s="26"/>
      <c r="L7" s="27" t="s">
        <v>11</v>
      </c>
      <c r="M7" s="2" t="n">
        <f aca="true">VLOOKUP(E7,$R$5:$Z$10,INT(RAND()*8+2))</f>
        <v>3</v>
      </c>
      <c r="N7" s="28" t="s">
        <v>8</v>
      </c>
      <c r="O7" s="2" t="n">
        <f aca="true">MIN(INT(RAND()*(E7-(INT((E7*M7+10)/10)*10-E7*M7)))+(INT((E7*M7+10)/10)*10-E7*M7),E7-1)</f>
        <v>5</v>
      </c>
      <c r="R7" s="29" t="n">
        <v>6</v>
      </c>
      <c r="S7" s="29" t="n">
        <v>1</v>
      </c>
      <c r="T7" s="29" t="n">
        <v>3</v>
      </c>
      <c r="U7" s="29" t="n">
        <v>3</v>
      </c>
      <c r="V7" s="29" t="n">
        <v>3</v>
      </c>
      <c r="W7" s="29" t="n">
        <v>6</v>
      </c>
      <c r="X7" s="29" t="n">
        <v>8</v>
      </c>
      <c r="Y7" s="29" t="n">
        <v>8</v>
      </c>
      <c r="Z7" s="29" t="n">
        <v>8</v>
      </c>
    </row>
    <row r="8" s="24" customFormat="true" ht="37.5" hidden="false" customHeight="true" outlineLevel="0" collapsed="false">
      <c r="A8" s="20" t="s">
        <v>12</v>
      </c>
      <c r="B8" s="21"/>
      <c r="C8" s="2" t="n">
        <f aca="false">E8*M8+O8</f>
        <v>30</v>
      </c>
      <c r="D8" s="22" t="s">
        <v>6</v>
      </c>
      <c r="E8" s="2" t="n">
        <f aca="true">IF(RAND()&lt;0.15,INT(RAND()*2)+3,INT(RAND()*4)+6)</f>
        <v>4</v>
      </c>
      <c r="F8" s="23" t="s">
        <v>7</v>
      </c>
      <c r="H8" s="25" t="s">
        <v>8</v>
      </c>
      <c r="I8" s="21"/>
      <c r="K8" s="26"/>
      <c r="L8" s="27" t="s">
        <v>12</v>
      </c>
      <c r="M8" s="2" t="n">
        <f aca="true">VLOOKUP(E8,$R$5:$Z$10,INT(RAND()*8+2))</f>
        <v>7</v>
      </c>
      <c r="N8" s="28" t="s">
        <v>8</v>
      </c>
      <c r="O8" s="2" t="n">
        <f aca="true">MIN(INT(RAND()*(E8-(INT((E8*M8+10)/10)*10-E8*M8)))+(INT((E8*M8+10)/10)*10-E8*M8),E8-1)</f>
        <v>2</v>
      </c>
      <c r="R8" s="29" t="n">
        <v>7</v>
      </c>
      <c r="S8" s="29" t="n">
        <v>1</v>
      </c>
      <c r="T8" s="29" t="n">
        <v>2</v>
      </c>
      <c r="U8" s="29" t="n">
        <v>4</v>
      </c>
      <c r="V8" s="29" t="n">
        <v>4</v>
      </c>
      <c r="W8" s="29" t="n">
        <v>5</v>
      </c>
      <c r="X8" s="29" t="n">
        <v>7</v>
      </c>
      <c r="Y8" s="29" t="n">
        <v>7</v>
      </c>
      <c r="Z8" s="29" t="n">
        <v>8</v>
      </c>
    </row>
    <row r="9" s="24" customFormat="true" ht="37.5" hidden="false" customHeight="true" outlineLevel="0" collapsed="false">
      <c r="A9" s="20" t="s">
        <v>13</v>
      </c>
      <c r="B9" s="21"/>
      <c r="C9" s="2" t="n">
        <f aca="false">E9*M9+O9</f>
        <v>80</v>
      </c>
      <c r="D9" s="22" t="s">
        <v>6</v>
      </c>
      <c r="E9" s="2" t="n">
        <f aca="true">IF(RAND()&lt;0.15,INT(RAND()*2)+3,INT(RAND()*4)+6)</f>
        <v>9</v>
      </c>
      <c r="F9" s="23" t="s">
        <v>7</v>
      </c>
      <c r="H9" s="25" t="s">
        <v>8</v>
      </c>
      <c r="I9" s="21"/>
      <c r="K9" s="26"/>
      <c r="L9" s="27" t="s">
        <v>13</v>
      </c>
      <c r="M9" s="2" t="n">
        <f aca="true">VLOOKUP(E9,$R$5:$Z$10,INT(RAND()*8+2))</f>
        <v>8</v>
      </c>
      <c r="N9" s="28" t="s">
        <v>8</v>
      </c>
      <c r="O9" s="2" t="n">
        <f aca="true">MIN(INT(RAND()*(E9-(INT((E9*M9+10)/10)*10-E9*M9)))+(INT((E9*M9+10)/10)*10-E9*M9),E9-1)</f>
        <v>8</v>
      </c>
      <c r="R9" s="29" t="n">
        <v>8</v>
      </c>
      <c r="S9" s="29" t="n">
        <v>1</v>
      </c>
      <c r="T9" s="29" t="n">
        <v>2</v>
      </c>
      <c r="U9" s="29" t="n">
        <v>3</v>
      </c>
      <c r="V9" s="29" t="n">
        <v>6</v>
      </c>
      <c r="W9" s="29" t="n">
        <v>6</v>
      </c>
      <c r="X9" s="29" t="n">
        <v>7</v>
      </c>
      <c r="Y9" s="29" t="n">
        <v>7</v>
      </c>
      <c r="Z9" s="29" t="n">
        <v>8</v>
      </c>
    </row>
    <row r="10" s="24" customFormat="true" ht="37.5" hidden="false" customHeight="true" outlineLevel="0" collapsed="false">
      <c r="A10" s="20" t="s">
        <v>14</v>
      </c>
      <c r="B10" s="21"/>
      <c r="C10" s="2" t="n">
        <f aca="false">E10*M10+O10</f>
        <v>20</v>
      </c>
      <c r="D10" s="22" t="s">
        <v>6</v>
      </c>
      <c r="E10" s="2" t="n">
        <f aca="true">IF(RAND()&lt;0.15,INT(RAND()*2)+3,INT(RAND()*4)+6)</f>
        <v>6</v>
      </c>
      <c r="F10" s="23" t="s">
        <v>7</v>
      </c>
      <c r="H10" s="25" t="s">
        <v>8</v>
      </c>
      <c r="I10" s="21"/>
      <c r="K10" s="26"/>
      <c r="L10" s="27" t="s">
        <v>14</v>
      </c>
      <c r="M10" s="2" t="n">
        <f aca="true">VLOOKUP(E10,$R$5:$Z$10,INT(RAND()*8+2))</f>
        <v>3</v>
      </c>
      <c r="N10" s="28" t="s">
        <v>8</v>
      </c>
      <c r="O10" s="2" t="n">
        <f aca="true">MIN(INT(RAND()*(E10-(INT((E10*M10+10)/10)*10-E10*M10)))+(INT((E10*M10+10)/10)*10-E10*M10),E10-1)</f>
        <v>2</v>
      </c>
      <c r="R10" s="29" t="n">
        <v>9</v>
      </c>
      <c r="S10" s="29" t="n">
        <v>1</v>
      </c>
      <c r="T10" s="29" t="n">
        <v>2</v>
      </c>
      <c r="U10" s="29" t="n">
        <v>3</v>
      </c>
      <c r="V10" s="29" t="n">
        <v>4</v>
      </c>
      <c r="W10" s="29" t="n">
        <v>5</v>
      </c>
      <c r="X10" s="29" t="n">
        <v>6</v>
      </c>
      <c r="Y10" s="29" t="n">
        <v>7</v>
      </c>
      <c r="Z10" s="29" t="n">
        <v>8</v>
      </c>
    </row>
    <row r="11" s="24" customFormat="true" ht="37.5" hidden="false" customHeight="true" outlineLevel="0" collapsed="false">
      <c r="A11" s="20" t="s">
        <v>15</v>
      </c>
      <c r="B11" s="21"/>
      <c r="C11" s="2" t="n">
        <f aca="false">E11*M11+O11</f>
        <v>70</v>
      </c>
      <c r="D11" s="22" t="s">
        <v>6</v>
      </c>
      <c r="E11" s="2" t="n">
        <f aca="true">IF(RAND()&lt;0.15,INT(RAND()*2)+3,INT(RAND()*4)+6)</f>
        <v>8</v>
      </c>
      <c r="F11" s="23" t="s">
        <v>7</v>
      </c>
      <c r="H11" s="25" t="s">
        <v>8</v>
      </c>
      <c r="I11" s="21"/>
      <c r="K11" s="26"/>
      <c r="L11" s="27" t="s">
        <v>15</v>
      </c>
      <c r="M11" s="2" t="n">
        <f aca="true">VLOOKUP(E11,$R$5:$Z$10,INT(RAND()*8+2))</f>
        <v>8</v>
      </c>
      <c r="N11" s="28" t="s">
        <v>8</v>
      </c>
      <c r="O11" s="2" t="n">
        <f aca="true">MIN(INT(RAND()*(E11-(INT((E11*M11+10)/10)*10-E11*M11)))+(INT((E11*M11+10)/10)*10-E11*M11),E11-1)</f>
        <v>6</v>
      </c>
      <c r="R11" s="29"/>
      <c r="S11" s="29"/>
      <c r="T11" s="29"/>
      <c r="U11" s="29"/>
      <c r="V11" s="29"/>
      <c r="W11" s="29"/>
      <c r="X11" s="29"/>
      <c r="Y11" s="29"/>
      <c r="Z11" s="29"/>
    </row>
    <row r="12" s="24" customFormat="true" ht="37.5" hidden="false" customHeight="true" outlineLevel="0" collapsed="false">
      <c r="A12" s="20" t="s">
        <v>16</v>
      </c>
      <c r="B12" s="21"/>
      <c r="C12" s="2" t="n">
        <f aca="false">E12*M12+O12</f>
        <v>62</v>
      </c>
      <c r="D12" s="22" t="s">
        <v>6</v>
      </c>
      <c r="E12" s="2" t="n">
        <f aca="true">IF(RAND()&lt;0.15,INT(RAND()*2)+3,INT(RAND()*4)+6)</f>
        <v>7</v>
      </c>
      <c r="F12" s="23" t="s">
        <v>7</v>
      </c>
      <c r="H12" s="25" t="s">
        <v>8</v>
      </c>
      <c r="I12" s="21"/>
      <c r="K12" s="26"/>
      <c r="L12" s="27" t="s">
        <v>16</v>
      </c>
      <c r="M12" s="2" t="n">
        <f aca="true">VLOOKUP(E12,$R$5:$Z$10,INT(RAND()*8+2))</f>
        <v>8</v>
      </c>
      <c r="N12" s="28" t="s">
        <v>8</v>
      </c>
      <c r="O12" s="2" t="n">
        <f aca="true">MIN(INT(RAND()*(E12-(INT((E12*M12+10)/10)*10-E12*M12)))+(INT((E12*M12+10)/10)*10-E12*M12),E12-1)</f>
        <v>6</v>
      </c>
      <c r="R12" s="29"/>
      <c r="S12" s="29"/>
      <c r="T12" s="29"/>
      <c r="U12" s="29"/>
      <c r="V12" s="29"/>
      <c r="W12" s="29"/>
      <c r="X12" s="29"/>
      <c r="Y12" s="29"/>
      <c r="Z12" s="29"/>
    </row>
    <row r="13" s="24" customFormat="true" ht="37.5" hidden="false" customHeight="true" outlineLevel="0" collapsed="false">
      <c r="A13" s="20" t="s">
        <v>17</v>
      </c>
      <c r="B13" s="21"/>
      <c r="C13" s="2" t="n">
        <f aca="false">E13*M13+O13</f>
        <v>31</v>
      </c>
      <c r="D13" s="22" t="s">
        <v>6</v>
      </c>
      <c r="E13" s="2" t="n">
        <f aca="true">IF(RAND()&lt;0.15,INT(RAND()*2)+3,INT(RAND()*4)+6)</f>
        <v>8</v>
      </c>
      <c r="F13" s="23" t="s">
        <v>7</v>
      </c>
      <c r="H13" s="25" t="s">
        <v>8</v>
      </c>
      <c r="I13" s="21"/>
      <c r="K13" s="26"/>
      <c r="L13" s="27" t="s">
        <v>17</v>
      </c>
      <c r="M13" s="2" t="n">
        <f aca="true">VLOOKUP(E13,$R$5:$Z$10,INT(RAND()*8+2))</f>
        <v>3</v>
      </c>
      <c r="N13" s="28" t="s">
        <v>8</v>
      </c>
      <c r="O13" s="2" t="n">
        <f aca="true">MIN(INT(RAND()*(E13-(INT((E13*M13+10)/10)*10-E13*M13)))+(INT((E13*M13+10)/10)*10-E13*M13),E13-1)</f>
        <v>7</v>
      </c>
      <c r="R13" s="29"/>
      <c r="S13" s="29"/>
      <c r="T13" s="29"/>
      <c r="U13" s="29"/>
      <c r="V13" s="29"/>
      <c r="W13" s="29"/>
      <c r="X13" s="29"/>
      <c r="Y13" s="29"/>
      <c r="Z13" s="29"/>
    </row>
    <row r="14" s="24" customFormat="true" ht="37.5" hidden="false" customHeight="true" outlineLevel="0" collapsed="false">
      <c r="A14" s="20" t="s">
        <v>18</v>
      </c>
      <c r="B14" s="21"/>
      <c r="C14" s="2" t="n">
        <f aca="false">E14*M14+O14</f>
        <v>60</v>
      </c>
      <c r="D14" s="22" t="s">
        <v>6</v>
      </c>
      <c r="E14" s="2" t="n">
        <f aca="true">IF(RAND()&lt;0.15,INT(RAND()*2)+3,INT(RAND()*4)+6)</f>
        <v>7</v>
      </c>
      <c r="F14" s="23" t="s">
        <v>7</v>
      </c>
      <c r="H14" s="25" t="s">
        <v>8</v>
      </c>
      <c r="I14" s="21"/>
      <c r="K14" s="26"/>
      <c r="L14" s="27" t="s">
        <v>18</v>
      </c>
      <c r="M14" s="2" t="n">
        <f aca="true">VLOOKUP(E14,$R$5:$Z$10,INT(RAND()*8+2))</f>
        <v>8</v>
      </c>
      <c r="N14" s="28" t="s">
        <v>8</v>
      </c>
      <c r="O14" s="2" t="n">
        <f aca="true">MIN(INT(RAND()*(E14-(INT((E14*M14+10)/10)*10-E14*M14)))+(INT((E14*M14+10)/10)*10-E14*M14),E14-1)</f>
        <v>4</v>
      </c>
      <c r="R14" s="29"/>
      <c r="S14" s="29"/>
      <c r="T14" s="29"/>
      <c r="U14" s="29"/>
      <c r="V14" s="29"/>
      <c r="W14" s="29"/>
      <c r="X14" s="29"/>
      <c r="Y14" s="29"/>
      <c r="Z14" s="29"/>
    </row>
    <row r="15" s="24" customFormat="true" ht="37.5" hidden="false" customHeight="true" outlineLevel="0" collapsed="false">
      <c r="A15" s="20" t="s">
        <v>19</v>
      </c>
      <c r="B15" s="21"/>
      <c r="C15" s="2" t="n">
        <f aca="false">E15*M15+O15</f>
        <v>40</v>
      </c>
      <c r="D15" s="22" t="s">
        <v>6</v>
      </c>
      <c r="E15" s="2" t="n">
        <f aca="true">IF(RAND()&lt;0.15,INT(RAND()*2)+3,INT(RAND()*4)+6)</f>
        <v>9</v>
      </c>
      <c r="F15" s="23" t="s">
        <v>7</v>
      </c>
      <c r="H15" s="25" t="s">
        <v>8</v>
      </c>
      <c r="I15" s="21"/>
      <c r="K15" s="26"/>
      <c r="L15" s="27" t="s">
        <v>19</v>
      </c>
      <c r="M15" s="2" t="n">
        <f aca="true">VLOOKUP(E15,$R$5:$Z$10,INT(RAND()*8+2))</f>
        <v>4</v>
      </c>
      <c r="N15" s="28" t="s">
        <v>8</v>
      </c>
      <c r="O15" s="2" t="n">
        <f aca="true">MIN(INT(RAND()*(E15-(INT((E15*M15+10)/10)*10-E15*M15)))+(INT((E15*M15+10)/10)*10-E15*M15),E15-1)</f>
        <v>4</v>
      </c>
      <c r="R15" s="29"/>
      <c r="S15" s="29"/>
      <c r="T15" s="29"/>
      <c r="U15" s="29"/>
      <c r="V15" s="29"/>
      <c r="W15" s="29"/>
      <c r="X15" s="29"/>
      <c r="Y15" s="29"/>
      <c r="Z15" s="29"/>
    </row>
    <row r="16" s="24" customFormat="true" ht="37.5" hidden="false" customHeight="true" outlineLevel="0" collapsed="false">
      <c r="A16" s="20" t="s">
        <v>20</v>
      </c>
      <c r="B16" s="21"/>
      <c r="C16" s="2" t="n">
        <f aca="false">E16*M16+O16</f>
        <v>22</v>
      </c>
      <c r="D16" s="22" t="s">
        <v>6</v>
      </c>
      <c r="E16" s="2" t="n">
        <f aca="true">IF(RAND()&lt;0.15,INT(RAND()*2)+3,INT(RAND()*4)+6)</f>
        <v>6</v>
      </c>
      <c r="F16" s="23" t="s">
        <v>7</v>
      </c>
      <c r="H16" s="25" t="s">
        <v>8</v>
      </c>
      <c r="I16" s="21"/>
      <c r="K16" s="26"/>
      <c r="L16" s="27" t="s">
        <v>20</v>
      </c>
      <c r="M16" s="2" t="n">
        <f aca="true">VLOOKUP(E16,$R$5:$Z$10,INT(RAND()*8+2))</f>
        <v>3</v>
      </c>
      <c r="N16" s="28" t="s">
        <v>8</v>
      </c>
      <c r="O16" s="2" t="n">
        <f aca="true">MIN(INT(RAND()*(E16-(INT((E16*M16+10)/10)*10-E16*M16)))+(INT((E16*M16+10)/10)*10-E16*M16),E16-1)</f>
        <v>4</v>
      </c>
      <c r="R16" s="29"/>
      <c r="S16" s="29"/>
      <c r="T16" s="29"/>
      <c r="U16" s="29"/>
      <c r="V16" s="29"/>
      <c r="W16" s="29"/>
      <c r="X16" s="29"/>
      <c r="Y16" s="29"/>
      <c r="Z16" s="29"/>
    </row>
    <row r="17" s="24" customFormat="true" ht="37.5" hidden="false" customHeight="true" outlineLevel="0" collapsed="false">
      <c r="A17" s="20" t="s">
        <v>21</v>
      </c>
      <c r="B17" s="21"/>
      <c r="C17" s="2" t="n">
        <f aca="false">E17*M17+O17</f>
        <v>22</v>
      </c>
      <c r="D17" s="22" t="s">
        <v>6</v>
      </c>
      <c r="E17" s="2" t="n">
        <f aca="true">IF(RAND()&lt;0.15,INT(RAND()*2)+3,INT(RAND()*4)+6)</f>
        <v>6</v>
      </c>
      <c r="F17" s="23" t="s">
        <v>7</v>
      </c>
      <c r="H17" s="25" t="s">
        <v>8</v>
      </c>
      <c r="I17" s="21"/>
      <c r="K17" s="26"/>
      <c r="L17" s="27" t="s">
        <v>21</v>
      </c>
      <c r="M17" s="2" t="n">
        <f aca="true">VLOOKUP(E17,$R$5:$Z$10,INT(RAND()*8+2))</f>
        <v>3</v>
      </c>
      <c r="N17" s="28" t="s">
        <v>8</v>
      </c>
      <c r="O17" s="2" t="n">
        <f aca="true">MIN(INT(RAND()*(E17-(INT((E17*M17+10)/10)*10-E17*M17)))+(INT((E17*M17+10)/10)*10-E17*M17),E17-1)</f>
        <v>4</v>
      </c>
      <c r="R17" s="29"/>
      <c r="S17" s="29"/>
      <c r="T17" s="29"/>
      <c r="U17" s="29"/>
      <c r="V17" s="29"/>
      <c r="W17" s="29"/>
      <c r="X17" s="29"/>
      <c r="Y17" s="29"/>
      <c r="Z17" s="29"/>
    </row>
    <row r="18" s="24" customFormat="true" ht="37.5" hidden="false" customHeight="true" outlineLevel="0" collapsed="false">
      <c r="A18" s="20" t="s">
        <v>22</v>
      </c>
      <c r="B18" s="21"/>
      <c r="C18" s="2" t="n">
        <f aca="false">E18*M18+O18</f>
        <v>20</v>
      </c>
      <c r="D18" s="22" t="s">
        <v>6</v>
      </c>
      <c r="E18" s="2" t="n">
        <f aca="true">IF(RAND()&lt;0.15,INT(RAND()*2)+3,INT(RAND()*4)+6)</f>
        <v>6</v>
      </c>
      <c r="F18" s="23" t="s">
        <v>7</v>
      </c>
      <c r="H18" s="25" t="s">
        <v>8</v>
      </c>
      <c r="I18" s="21"/>
      <c r="K18" s="26"/>
      <c r="L18" s="27" t="s">
        <v>22</v>
      </c>
      <c r="M18" s="2" t="n">
        <f aca="true">VLOOKUP(E18,$R$5:$Z$10,INT(RAND()*8+2))</f>
        <v>3</v>
      </c>
      <c r="N18" s="28" t="s">
        <v>8</v>
      </c>
      <c r="O18" s="2" t="n">
        <f aca="true">MIN(INT(RAND()*(E18-(INT((E18*M18+10)/10)*10-E18*M18)))+(INT((E18*M18+10)/10)*10-E18*M18),E18-1)</f>
        <v>2</v>
      </c>
      <c r="R18" s="29"/>
      <c r="S18" s="29"/>
      <c r="T18" s="29"/>
      <c r="U18" s="29"/>
      <c r="V18" s="29"/>
      <c r="W18" s="29"/>
      <c r="X18" s="29"/>
      <c r="Y18" s="29"/>
      <c r="Z18" s="29"/>
    </row>
    <row r="19" s="24" customFormat="true" ht="37.5" hidden="false" customHeight="true" outlineLevel="0" collapsed="false">
      <c r="A19" s="20" t="s">
        <v>23</v>
      </c>
      <c r="B19" s="21"/>
      <c r="C19" s="2" t="n">
        <f aca="false">E19*M19+O19</f>
        <v>40</v>
      </c>
      <c r="D19" s="22" t="s">
        <v>6</v>
      </c>
      <c r="E19" s="2" t="n">
        <f aca="true">IF(RAND()&lt;0.15,INT(RAND()*2)+3,INT(RAND()*4)+6)</f>
        <v>6</v>
      </c>
      <c r="F19" s="23" t="s">
        <v>7</v>
      </c>
      <c r="H19" s="25" t="s">
        <v>8</v>
      </c>
      <c r="I19" s="21"/>
      <c r="K19" s="26"/>
      <c r="L19" s="27" t="s">
        <v>23</v>
      </c>
      <c r="M19" s="2" t="n">
        <f aca="true">VLOOKUP(E19,$R$5:$Z$10,INT(RAND()*8+2))</f>
        <v>6</v>
      </c>
      <c r="N19" s="28" t="s">
        <v>8</v>
      </c>
      <c r="O19" s="2" t="n">
        <f aca="true">MIN(INT(RAND()*(E19-(INT((E19*M19+10)/10)*10-E19*M19)))+(INT((E19*M19+10)/10)*10-E19*M19),E19-1)</f>
        <v>4</v>
      </c>
      <c r="R19" s="29"/>
      <c r="S19" s="29"/>
      <c r="T19" s="29"/>
      <c r="U19" s="29"/>
      <c r="V19" s="29"/>
      <c r="W19" s="29"/>
      <c r="X19" s="29"/>
      <c r="Y19" s="29"/>
      <c r="Z19" s="29"/>
    </row>
    <row r="20" s="24" customFormat="true" ht="37.5" hidden="false" customHeight="true" outlineLevel="0" collapsed="false">
      <c r="A20" s="20" t="s">
        <v>24</v>
      </c>
      <c r="B20" s="21"/>
      <c r="C20" s="2" t="n">
        <f aca="false">E20*M20+O20</f>
        <v>70</v>
      </c>
      <c r="D20" s="22" t="s">
        <v>6</v>
      </c>
      <c r="E20" s="2" t="n">
        <f aca="true">IF(RAND()&lt;0.15,INT(RAND()*2)+3,INT(RAND()*4)+6)</f>
        <v>8</v>
      </c>
      <c r="F20" s="23" t="s">
        <v>7</v>
      </c>
      <c r="H20" s="25" t="s">
        <v>8</v>
      </c>
      <c r="I20" s="21"/>
      <c r="K20" s="26"/>
      <c r="L20" s="27" t="s">
        <v>24</v>
      </c>
      <c r="M20" s="2" t="n">
        <f aca="true">VLOOKUP(E20,$R$5:$Z$10,INT(RAND()*8+2))</f>
        <v>8</v>
      </c>
      <c r="N20" s="28" t="s">
        <v>8</v>
      </c>
      <c r="O20" s="2" t="n">
        <f aca="true">MIN(INT(RAND()*(E20-(INT((E20*M20+10)/10)*10-E20*M20)))+(INT((E20*M20+10)/10)*10-E20*M20),E20-1)</f>
        <v>6</v>
      </c>
      <c r="R20" s="29"/>
      <c r="S20" s="29"/>
      <c r="T20" s="29"/>
      <c r="U20" s="29"/>
      <c r="V20" s="29"/>
      <c r="W20" s="29"/>
      <c r="X20" s="29"/>
      <c r="Y20" s="29"/>
      <c r="Z20" s="29"/>
    </row>
    <row r="21" s="24" customFormat="true" ht="37.5" hidden="false" customHeight="true" outlineLevel="0" collapsed="false">
      <c r="A21" s="20" t="s">
        <v>25</v>
      </c>
      <c r="B21" s="21"/>
      <c r="C21" s="2" t="n">
        <f aca="false">E21*M21+O21</f>
        <v>61</v>
      </c>
      <c r="D21" s="22" t="s">
        <v>6</v>
      </c>
      <c r="E21" s="2" t="n">
        <f aca="true">IF(RAND()&lt;0.15,INT(RAND()*2)+3,INT(RAND()*4)+6)</f>
        <v>8</v>
      </c>
      <c r="F21" s="23" t="s">
        <v>7</v>
      </c>
      <c r="H21" s="25" t="s">
        <v>8</v>
      </c>
      <c r="I21" s="21"/>
      <c r="K21" s="26"/>
      <c r="L21" s="27" t="s">
        <v>25</v>
      </c>
      <c r="M21" s="2" t="n">
        <f aca="true">VLOOKUP(E21,$R$5:$Z$10,INT(RAND()*8+2))</f>
        <v>7</v>
      </c>
      <c r="N21" s="28" t="s">
        <v>8</v>
      </c>
      <c r="O21" s="2" t="n">
        <f aca="true">MIN(INT(RAND()*(E21-(INT((E21*M21+10)/10)*10-E21*M21)))+(INT((E21*M21+10)/10)*10-E21*M21),E21-1)</f>
        <v>5</v>
      </c>
      <c r="R21" s="29"/>
      <c r="S21" s="29"/>
      <c r="T21" s="29"/>
      <c r="U21" s="29"/>
      <c r="V21" s="29"/>
      <c r="W21" s="29"/>
      <c r="X21" s="29"/>
      <c r="Y21" s="29"/>
      <c r="Z21" s="29"/>
    </row>
    <row r="22" s="24" customFormat="true" ht="37.5" hidden="false" customHeight="true" outlineLevel="0" collapsed="false">
      <c r="A22" s="20" t="s">
        <v>26</v>
      </c>
      <c r="B22" s="21"/>
      <c r="C22" s="2" t="n">
        <f aca="false">E22*M22+O22</f>
        <v>32</v>
      </c>
      <c r="D22" s="22" t="s">
        <v>6</v>
      </c>
      <c r="E22" s="2" t="n">
        <f aca="true">IF(RAND()&lt;0.15,INT(RAND()*2)+3,INT(RAND()*4)+6)</f>
        <v>9</v>
      </c>
      <c r="F22" s="23" t="s">
        <v>7</v>
      </c>
      <c r="H22" s="25" t="s">
        <v>8</v>
      </c>
      <c r="I22" s="21"/>
      <c r="K22" s="26"/>
      <c r="L22" s="27" t="s">
        <v>26</v>
      </c>
      <c r="M22" s="2" t="n">
        <f aca="true">VLOOKUP(E22,$R$5:$Z$10,INT(RAND()*8+2))</f>
        <v>3</v>
      </c>
      <c r="N22" s="28" t="s">
        <v>8</v>
      </c>
      <c r="O22" s="2" t="n">
        <f aca="true">MIN(INT(RAND()*(E22-(INT((E22*M22+10)/10)*10-E22*M22)))+(INT((E22*M22+10)/10)*10-E22*M22),E22-1)</f>
        <v>5</v>
      </c>
      <c r="R22" s="29"/>
      <c r="S22" s="29"/>
      <c r="T22" s="29"/>
      <c r="U22" s="29"/>
      <c r="V22" s="29"/>
      <c r="W22" s="29"/>
      <c r="X22" s="29"/>
      <c r="Y22" s="29"/>
      <c r="Z22" s="29"/>
    </row>
    <row r="23" s="24" customFormat="true" ht="37.5" hidden="false" customHeight="true" outlineLevel="0" collapsed="false">
      <c r="A23" s="20" t="s">
        <v>27</v>
      </c>
      <c r="B23" s="21"/>
      <c r="C23" s="2" t="n">
        <f aca="false">E23*M23+O23</f>
        <v>10</v>
      </c>
      <c r="D23" s="22" t="s">
        <v>6</v>
      </c>
      <c r="E23" s="2" t="n">
        <f aca="true">IF(RAND()&lt;0.15,INT(RAND()*2)+3,INT(RAND()*4)+6)</f>
        <v>4</v>
      </c>
      <c r="F23" s="23" t="s">
        <v>7</v>
      </c>
      <c r="H23" s="25" t="s">
        <v>8</v>
      </c>
      <c r="I23" s="21"/>
      <c r="K23" s="26"/>
      <c r="L23" s="27" t="s">
        <v>27</v>
      </c>
      <c r="M23" s="2" t="n">
        <f aca="true">VLOOKUP(E23,$R$5:$Z$10,INT(RAND()*8+2))</f>
        <v>2</v>
      </c>
      <c r="N23" s="28" t="s">
        <v>8</v>
      </c>
      <c r="O23" s="2" t="n">
        <f aca="true">MIN(INT(RAND()*(E23-(INT((E23*M23+10)/10)*10-E23*M23)))+(INT((E23*M23+10)/10)*10-E23*M23),E23-1)</f>
        <v>2</v>
      </c>
      <c r="R23" s="29"/>
      <c r="S23" s="29"/>
      <c r="T23" s="29"/>
      <c r="U23" s="29"/>
      <c r="V23" s="29"/>
      <c r="W23" s="29"/>
      <c r="X23" s="29"/>
      <c r="Y23" s="29"/>
      <c r="Z23" s="29"/>
    </row>
    <row r="24" s="24" customFormat="true" ht="11.25" hidden="false" customHeight="true" outlineLevel="0" collapsed="false">
      <c r="A24" s="30"/>
      <c r="B24" s="21"/>
      <c r="D24" s="31"/>
      <c r="F24" s="31"/>
      <c r="H24" s="25"/>
      <c r="I24" s="21"/>
      <c r="K24" s="26"/>
      <c r="L24" s="32"/>
      <c r="M24" s="2"/>
      <c r="N24" s="28"/>
      <c r="O24" s="2"/>
      <c r="R24" s="29"/>
      <c r="S24" s="29"/>
      <c r="T24" s="29"/>
      <c r="U24" s="29"/>
      <c r="V24" s="29"/>
      <c r="W24" s="29"/>
      <c r="X24" s="29"/>
      <c r="Y24" s="29"/>
      <c r="Z24" s="29"/>
    </row>
    <row r="25" s="24" customFormat="true" ht="24" hidden="false" customHeight="false" outlineLevel="0" collapsed="false">
      <c r="A25" s="33"/>
      <c r="B25" s="34"/>
      <c r="D25" s="31"/>
      <c r="F25" s="31"/>
      <c r="H25" s="34"/>
      <c r="I25" s="34"/>
      <c r="K25" s="26"/>
      <c r="L25" s="33"/>
      <c r="M25" s="2"/>
      <c r="N25" s="33"/>
      <c r="O25" s="2"/>
      <c r="R25" s="3"/>
      <c r="S25" s="3"/>
      <c r="T25" s="3"/>
      <c r="U25" s="3"/>
      <c r="V25" s="3"/>
      <c r="W25" s="3"/>
      <c r="X25" s="3"/>
      <c r="Y25" s="3"/>
      <c r="Z25" s="3"/>
      <c r="AA25" s="0"/>
    </row>
    <row r="26" customFormat="false" ht="24" hidden="false" customHeight="false" outlineLevel="0" collapsed="false">
      <c r="K26" s="35"/>
    </row>
    <row r="27" customFormat="false" ht="24" hidden="false" customHeight="false" outlineLevel="0" collapsed="false">
      <c r="K27" s="35"/>
    </row>
    <row r="28" customFormat="false" ht="24" hidden="false" customHeight="false" outlineLevel="0" collapsed="false">
      <c r="K28" s="35"/>
    </row>
    <row r="29" customFormat="false" ht="24" hidden="false" customHeight="false" outlineLevel="0" collapsed="false">
      <c r="K29" s="35"/>
    </row>
    <row r="30" customFormat="false" ht="24" hidden="false" customHeight="false" outlineLevel="0" collapsed="false">
      <c r="K30" s="35"/>
    </row>
    <row r="31" customFormat="false" ht="24" hidden="false" customHeight="false" outlineLevel="0" collapsed="false">
      <c r="K31" s="35"/>
    </row>
    <row r="32" customFormat="false" ht="24" hidden="false" customHeight="false" outlineLevel="0" collapsed="false">
      <c r="K32" s="35"/>
    </row>
    <row r="33" customFormat="false" ht="24" hidden="false" customHeight="false" outlineLevel="0" collapsed="false">
      <c r="K33" s="35"/>
    </row>
    <row r="34" customFormat="false" ht="24" hidden="false" customHeight="false" outlineLevel="0" collapsed="false">
      <c r="K34" s="35"/>
    </row>
    <row r="35" customFormat="false" ht="24" hidden="false" customHeight="false" outlineLevel="0" collapsed="false">
      <c r="K35" s="35"/>
    </row>
    <row r="36" customFormat="false" ht="24" hidden="false" customHeight="false" outlineLevel="0" collapsed="false">
      <c r="K36" s="35"/>
    </row>
    <row r="37" customFormat="false" ht="24" hidden="false" customHeight="false" outlineLevel="0" collapsed="false">
      <c r="K37" s="35"/>
    </row>
    <row r="38" customFormat="false" ht="24" hidden="false" customHeight="false" outlineLevel="0" collapsed="false">
      <c r="K38" s="35"/>
    </row>
    <row r="39" customFormat="false" ht="24" hidden="false" customHeight="false" outlineLevel="0" collapsed="false">
      <c r="K39" s="35"/>
    </row>
    <row r="40" customFormat="false" ht="24" hidden="false" customHeight="false" outlineLevel="0" collapsed="false">
      <c r="K40" s="35"/>
    </row>
    <row r="41" customFormat="false" ht="24" hidden="false" customHeight="false" outlineLevel="0" collapsed="false">
      <c r="K41" s="35"/>
    </row>
    <row r="42" customFormat="false" ht="24" hidden="false" customHeight="false" outlineLevel="0" collapsed="false">
      <c r="K42" s="35"/>
    </row>
    <row r="43" customFormat="false" ht="24" hidden="false" customHeight="false" outlineLevel="0" collapsed="false">
      <c r="K43" s="35"/>
    </row>
    <row r="44" customFormat="false" ht="24" hidden="false" customHeight="false" outlineLevel="0" collapsed="false">
      <c r="K44" s="35"/>
    </row>
    <row r="45" customFormat="false" ht="24" hidden="false" customHeight="false" outlineLevel="0" collapsed="false">
      <c r="K45" s="35"/>
    </row>
    <row r="46" customFormat="false" ht="24" hidden="false" customHeight="false" outlineLevel="0" collapsed="false">
      <c r="K46" s="35"/>
    </row>
    <row r="47" customFormat="false" ht="24" hidden="false" customHeight="false" outlineLevel="0" collapsed="false">
      <c r="K47" s="35"/>
    </row>
    <row r="48" customFormat="false" ht="24" hidden="false" customHeight="false" outlineLevel="0" collapsed="false">
      <c r="K48" s="35"/>
    </row>
    <row r="49" customFormat="false" ht="24" hidden="false" customHeight="false" outlineLevel="0" collapsed="false">
      <c r="K49" s="35"/>
    </row>
  </sheetData>
  <mergeCells count="4">
    <mergeCell ref="A1:D1"/>
    <mergeCell ref="L1:O1"/>
    <mergeCell ref="C2:E2"/>
    <mergeCell ref="M2:N2"/>
  </mergeCells>
  <printOptions headings="false" gridLines="false" gridLinesSet="true" horizontalCentered="false" verticalCentered="false"/>
  <pageMargins left="0.65" right="0.159722222222222" top="0.6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1:50:48Z</cp:lastPrinted>
  <dcterms:modified xsi:type="dcterms:W3CDTF">2021-08-17T01:51:26Z</dcterms:modified>
  <cp:revision>0</cp:revision>
  <dc:subject/>
  <dc:title/>
</cp:coreProperties>
</file>