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２けたの数をかける計算①</t>
    </r>
  </si>
  <si>
    <t xml:space="preserve">何十をかける計算</t>
  </si>
  <si>
    <r>
      <rPr>
        <sz val="12"/>
        <rFont val="ＭＳ Ｐゴシック"/>
        <family val="3"/>
        <charset val="128"/>
      </rPr>
      <t xml:space="preserve">03141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3.75"/>
    <col collapsed="false" customWidth="true" hidden="false" outlineLevel="0" max="4" min="4" style="1" width="2.62"/>
    <col collapsed="false" customWidth="true" hidden="false" outlineLevel="0" max="5" min="5" style="0" width="5.12"/>
    <col collapsed="false" customWidth="true" hidden="false" outlineLevel="0" max="6" min="6" style="2" width="4.49"/>
    <col collapsed="false" customWidth="true" hidden="false" outlineLevel="0" max="7" min="7" style="0" width="12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2" width="2.99"/>
    <col collapsed="false" customWidth="true" hidden="false" outlineLevel="0" max="14" min="14" style="0" width="15.75"/>
    <col collapsed="false" customWidth="true" hidden="false" outlineLevel="0" max="15" min="15" style="0" width="4.12"/>
    <col collapsed="false" customWidth="true" hidden="false" outlineLevel="0" max="16" min="16" style="0" width="9.25"/>
    <col collapsed="false" customWidth="true" hidden="false" outlineLevel="0" max="17" min="17" style="0" width="3.62"/>
    <col collapsed="false" customWidth="true" hidden="false" outlineLevel="0" max="18" min="18" style="0" width="4.99"/>
    <col collapsed="false" customWidth="true" hidden="false" outlineLevel="0" max="20" min="20" style="0" width="3.75"/>
    <col collapsed="false" customWidth="true" hidden="false" outlineLevel="0" max="21" min="21" style="3" width="7.49"/>
    <col collapsed="false" customWidth="true" hidden="false" outlineLevel="0" max="26" min="22" style="3" width="3.75"/>
  </cols>
  <sheetData>
    <row r="1" s="8" customFormat="true" ht="37.5" hidden="false" customHeight="tru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5"/>
      <c r="I1" s="5"/>
      <c r="J1" s="5"/>
      <c r="K1" s="7"/>
      <c r="N1" s="9"/>
      <c r="O1" s="10" t="s">
        <v>2</v>
      </c>
      <c r="P1" s="10"/>
      <c r="Q1" s="10"/>
      <c r="U1" s="11"/>
      <c r="V1" s="11"/>
      <c r="W1" s="11"/>
      <c r="X1" s="11"/>
      <c r="Y1" s="11"/>
      <c r="Z1" s="11"/>
    </row>
    <row r="2" s="8" customFormat="true" ht="26.25" hidden="false" customHeight="true" outlineLevel="0" collapsed="false">
      <c r="C2" s="12" t="n">
        <f aca="true">TODAY()</f>
        <v>46231</v>
      </c>
      <c r="D2" s="12"/>
      <c r="E2" s="12"/>
      <c r="F2" s="13"/>
      <c r="H2" s="14" t="s">
        <v>3</v>
      </c>
      <c r="I2" s="15"/>
      <c r="J2" s="15"/>
      <c r="K2" s="15"/>
      <c r="L2" s="15"/>
      <c r="M2" s="16"/>
      <c r="N2" s="17"/>
      <c r="O2" s="18"/>
      <c r="P2" s="19" t="s">
        <v>4</v>
      </c>
      <c r="Q2" s="20"/>
      <c r="U2" s="11"/>
      <c r="V2" s="11"/>
      <c r="W2" s="11"/>
      <c r="X2" s="11"/>
      <c r="Y2" s="11"/>
      <c r="Z2" s="11"/>
    </row>
    <row r="3" customFormat="false" ht="11.25" hidden="false" customHeight="true" outlineLevel="0" collapsed="false">
      <c r="O3" s="21"/>
    </row>
    <row r="4" s="24" customFormat="true" ht="37.5" hidden="false" customHeight="true" outlineLevel="0" collapsed="false">
      <c r="A4" s="22" t="s">
        <v>5</v>
      </c>
      <c r="B4" s="23"/>
      <c r="C4" s="24" t="n">
        <f aca="false">VLOOKUP(V4,$X$4:$Z$67,2)</f>
        <v>4</v>
      </c>
      <c r="D4" s="25" t="s">
        <v>6</v>
      </c>
      <c r="E4" s="24" t="n">
        <f aca="false">VLOOKUP(V4,$X$4:$Z$67,3)*10</f>
        <v>50</v>
      </c>
      <c r="F4" s="26" t="s">
        <v>7</v>
      </c>
      <c r="H4" s="23"/>
      <c r="I4" s="23"/>
      <c r="K4" s="26"/>
      <c r="M4" s="26"/>
      <c r="N4" s="27"/>
      <c r="O4" s="28" t="s">
        <v>5</v>
      </c>
      <c r="P4" s="24" t="n">
        <f aca="false">C4*E4</f>
        <v>200</v>
      </c>
      <c r="Q4" s="23"/>
      <c r="U4" s="29" t="n">
        <f aca="true">RAND()</f>
        <v>0.763509911629974</v>
      </c>
      <c r="V4" s="29" t="n">
        <f aca="false">RANK(U4,$U$4:$U$67)</f>
        <v>20</v>
      </c>
      <c r="W4" s="29"/>
      <c r="X4" s="29" t="n">
        <v>1</v>
      </c>
      <c r="Y4" s="29" t="n">
        <v>2</v>
      </c>
      <c r="Z4" s="29" t="n">
        <v>2</v>
      </c>
    </row>
    <row r="5" s="24" customFormat="true" ht="37.5" hidden="false" customHeight="true" outlineLevel="0" collapsed="false">
      <c r="A5" s="22" t="s">
        <v>8</v>
      </c>
      <c r="B5" s="23"/>
      <c r="C5" s="24" t="n">
        <f aca="false">VLOOKUP(V5,$X$4:$Z$67,2)</f>
        <v>2</v>
      </c>
      <c r="D5" s="25" t="s">
        <v>6</v>
      </c>
      <c r="E5" s="24" t="n">
        <f aca="false">VLOOKUP(V5,$X$4:$Z$67,3)*10</f>
        <v>70</v>
      </c>
      <c r="F5" s="26" t="s">
        <v>7</v>
      </c>
      <c r="H5" s="23"/>
      <c r="I5" s="23"/>
      <c r="K5" s="26"/>
      <c r="M5" s="26"/>
      <c r="N5" s="27"/>
      <c r="O5" s="28" t="s">
        <v>8</v>
      </c>
      <c r="P5" s="24" t="n">
        <f aca="false">C5*E5</f>
        <v>140</v>
      </c>
      <c r="Q5" s="23"/>
      <c r="U5" s="29" t="n">
        <f aca="true">RAND()</f>
        <v>0.967419611468344</v>
      </c>
      <c r="V5" s="29" t="n">
        <f aca="false">RANK(U5,$U$4:$U$67)</f>
        <v>6</v>
      </c>
      <c r="W5" s="29"/>
      <c r="X5" s="29" t="n">
        <v>2</v>
      </c>
      <c r="Y5" s="29" t="n">
        <v>2</v>
      </c>
      <c r="Z5" s="29" t="n">
        <v>3</v>
      </c>
    </row>
    <row r="6" s="24" customFormat="true" ht="37.5" hidden="false" customHeight="true" outlineLevel="0" collapsed="false">
      <c r="A6" s="22" t="s">
        <v>9</v>
      </c>
      <c r="B6" s="23"/>
      <c r="C6" s="24" t="n">
        <f aca="false">VLOOKUP(V6,$X$4:$Z$67,2)</f>
        <v>2</v>
      </c>
      <c r="D6" s="25" t="s">
        <v>6</v>
      </c>
      <c r="E6" s="24" t="n">
        <f aca="false">VLOOKUP(V6,$X$4:$Z$67,3)*10</f>
        <v>60</v>
      </c>
      <c r="F6" s="26" t="s">
        <v>7</v>
      </c>
      <c r="H6" s="23"/>
      <c r="I6" s="23"/>
      <c r="K6" s="26"/>
      <c r="M6" s="26"/>
      <c r="N6" s="27"/>
      <c r="O6" s="28" t="s">
        <v>9</v>
      </c>
      <c r="P6" s="24" t="n">
        <f aca="false">C6*E6</f>
        <v>120</v>
      </c>
      <c r="Q6" s="23"/>
      <c r="U6" s="29" t="n">
        <f aca="true">RAND()</f>
        <v>0.968968366430531</v>
      </c>
      <c r="V6" s="29" t="n">
        <f aca="false">RANK(U6,$U$4:$U$67)</f>
        <v>5</v>
      </c>
      <c r="W6" s="29"/>
      <c r="X6" s="29" t="n">
        <v>3</v>
      </c>
      <c r="Y6" s="29" t="n">
        <v>2</v>
      </c>
      <c r="Z6" s="29" t="n">
        <v>4</v>
      </c>
    </row>
    <row r="7" s="24" customFormat="true" ht="37.5" hidden="false" customHeight="true" outlineLevel="0" collapsed="false">
      <c r="A7" s="22" t="s">
        <v>10</v>
      </c>
      <c r="B7" s="23"/>
      <c r="C7" s="24" t="n">
        <f aca="false">VLOOKUP(V7,$X$4:$Z$67,2)</f>
        <v>2</v>
      </c>
      <c r="D7" s="25" t="s">
        <v>6</v>
      </c>
      <c r="E7" s="24" t="n">
        <f aca="false">VLOOKUP(V7,$X$4:$Z$67,3)*10</f>
        <v>90</v>
      </c>
      <c r="F7" s="26" t="s">
        <v>7</v>
      </c>
      <c r="H7" s="23"/>
      <c r="I7" s="23"/>
      <c r="K7" s="26"/>
      <c r="M7" s="26"/>
      <c r="N7" s="27"/>
      <c r="O7" s="28" t="s">
        <v>10</v>
      </c>
      <c r="P7" s="24" t="n">
        <f aca="false">C7*E7</f>
        <v>180</v>
      </c>
      <c r="Q7" s="23"/>
      <c r="U7" s="29" t="n">
        <f aca="true">RAND()</f>
        <v>0.92868299298055</v>
      </c>
      <c r="V7" s="29" t="n">
        <f aca="false">RANK(U7,$U$4:$U$67)</f>
        <v>8</v>
      </c>
      <c r="W7" s="29"/>
      <c r="X7" s="29" t="n">
        <v>4</v>
      </c>
      <c r="Y7" s="29" t="n">
        <v>2</v>
      </c>
      <c r="Z7" s="29" t="n">
        <v>5</v>
      </c>
    </row>
    <row r="8" s="24" customFormat="true" ht="37.5" hidden="false" customHeight="true" outlineLevel="0" collapsed="false">
      <c r="A8" s="22" t="s">
        <v>11</v>
      </c>
      <c r="B8" s="23"/>
      <c r="C8" s="24" t="n">
        <f aca="false">VLOOKUP(V8,$X$4:$Z$67,2)</f>
        <v>9</v>
      </c>
      <c r="D8" s="25" t="s">
        <v>6</v>
      </c>
      <c r="E8" s="24" t="n">
        <f aca="false">VLOOKUP(V8,$X$4:$Z$67,3)*10</f>
        <v>70</v>
      </c>
      <c r="F8" s="26" t="s">
        <v>7</v>
      </c>
      <c r="H8" s="23"/>
      <c r="I8" s="23"/>
      <c r="K8" s="26"/>
      <c r="M8" s="26"/>
      <c r="N8" s="27"/>
      <c r="O8" s="28" t="s">
        <v>11</v>
      </c>
      <c r="P8" s="24" t="n">
        <f aca="false">C8*E8</f>
        <v>630</v>
      </c>
      <c r="Q8" s="23"/>
      <c r="U8" s="29" t="n">
        <f aca="true">RAND()</f>
        <v>0.00486296026632264</v>
      </c>
      <c r="V8" s="29" t="n">
        <f aca="false">RANK(U8,$U$4:$U$67)</f>
        <v>62</v>
      </c>
      <c r="W8" s="29"/>
      <c r="X8" s="29" t="n">
        <v>5</v>
      </c>
      <c r="Y8" s="29" t="n">
        <v>2</v>
      </c>
      <c r="Z8" s="29" t="n">
        <v>6</v>
      </c>
    </row>
    <row r="9" s="24" customFormat="true" ht="37.5" hidden="false" customHeight="true" outlineLevel="0" collapsed="false">
      <c r="A9" s="22" t="s">
        <v>12</v>
      </c>
      <c r="B9" s="23"/>
      <c r="C9" s="24" t="n">
        <f aca="false">VLOOKUP(V9,$X$4:$Z$67,2)</f>
        <v>2</v>
      </c>
      <c r="D9" s="25" t="s">
        <v>6</v>
      </c>
      <c r="E9" s="24" t="n">
        <f aca="false">VLOOKUP(V9,$X$4:$Z$67,3)*10</f>
        <v>20</v>
      </c>
      <c r="F9" s="26" t="s">
        <v>7</v>
      </c>
      <c r="H9" s="23"/>
      <c r="I9" s="23"/>
      <c r="K9" s="26"/>
      <c r="M9" s="26"/>
      <c r="N9" s="27"/>
      <c r="O9" s="28" t="s">
        <v>12</v>
      </c>
      <c r="P9" s="24" t="n">
        <f aca="false">C9*E9</f>
        <v>40</v>
      </c>
      <c r="Q9" s="23"/>
      <c r="U9" s="29" t="n">
        <f aca="true">RAND()</f>
        <v>0.987564929229666</v>
      </c>
      <c r="V9" s="29" t="n">
        <f aca="false">RANK(U9,$U$4:$U$67)</f>
        <v>1</v>
      </c>
      <c r="W9" s="29"/>
      <c r="X9" s="29" t="n">
        <v>6</v>
      </c>
      <c r="Y9" s="29" t="n">
        <v>2</v>
      </c>
      <c r="Z9" s="29" t="n">
        <v>7</v>
      </c>
    </row>
    <row r="10" s="24" customFormat="true" ht="37.5" hidden="false" customHeight="true" outlineLevel="0" collapsed="false">
      <c r="A10" s="22" t="s">
        <v>13</v>
      </c>
      <c r="B10" s="23"/>
      <c r="C10" s="24" t="n">
        <f aca="false">VLOOKUP(V10,$X$4:$Z$67,2)</f>
        <v>9</v>
      </c>
      <c r="D10" s="25" t="s">
        <v>6</v>
      </c>
      <c r="E10" s="24" t="n">
        <f aca="false">VLOOKUP(V10,$X$4:$Z$67,3)*10</f>
        <v>40</v>
      </c>
      <c r="F10" s="26" t="s">
        <v>7</v>
      </c>
      <c r="H10" s="23"/>
      <c r="I10" s="23"/>
      <c r="K10" s="26"/>
      <c r="M10" s="26"/>
      <c r="N10" s="27"/>
      <c r="O10" s="28" t="s">
        <v>13</v>
      </c>
      <c r="P10" s="24" t="n">
        <f aca="false">C10*E10</f>
        <v>360</v>
      </c>
      <c r="Q10" s="23"/>
      <c r="U10" s="29" t="n">
        <f aca="true">RAND()</f>
        <v>0.0351643786910631</v>
      </c>
      <c r="V10" s="29" t="n">
        <f aca="false">RANK(U10,$U$4:$U$67)</f>
        <v>59</v>
      </c>
      <c r="W10" s="29"/>
      <c r="X10" s="29" t="n">
        <v>7</v>
      </c>
      <c r="Y10" s="29" t="n">
        <v>2</v>
      </c>
      <c r="Z10" s="29" t="n">
        <v>8</v>
      </c>
    </row>
    <row r="11" s="24" customFormat="true" ht="37.5" hidden="false" customHeight="true" outlineLevel="0" collapsed="false">
      <c r="A11" s="22" t="s">
        <v>14</v>
      </c>
      <c r="B11" s="23"/>
      <c r="C11" s="24" t="n">
        <f aca="false">VLOOKUP(V11,$X$4:$Z$67,2)</f>
        <v>2</v>
      </c>
      <c r="D11" s="25" t="s">
        <v>6</v>
      </c>
      <c r="E11" s="24" t="n">
        <f aca="false">VLOOKUP(V11,$X$4:$Z$67,3)*10</f>
        <v>80</v>
      </c>
      <c r="F11" s="26" t="s">
        <v>7</v>
      </c>
      <c r="H11" s="23"/>
      <c r="I11" s="23"/>
      <c r="K11" s="26"/>
      <c r="M11" s="26"/>
      <c r="N11" s="27"/>
      <c r="O11" s="28" t="s">
        <v>14</v>
      </c>
      <c r="P11" s="24" t="n">
        <f aca="false">C11*E11</f>
        <v>160</v>
      </c>
      <c r="Q11" s="23"/>
      <c r="U11" s="29" t="n">
        <f aca="true">RAND()</f>
        <v>0.937755962597736</v>
      </c>
      <c r="V11" s="29" t="n">
        <f aca="false">RANK(U11,$U$4:$U$67)</f>
        <v>7</v>
      </c>
      <c r="W11" s="29"/>
      <c r="X11" s="29" t="n">
        <v>8</v>
      </c>
      <c r="Y11" s="29" t="n">
        <v>2</v>
      </c>
      <c r="Z11" s="29" t="n">
        <v>9</v>
      </c>
    </row>
    <row r="12" s="24" customFormat="true" ht="37.5" hidden="false" customHeight="true" outlineLevel="0" collapsed="false">
      <c r="A12" s="22" t="s">
        <v>15</v>
      </c>
      <c r="B12" s="23"/>
      <c r="C12" s="24" t="n">
        <f aca="false">VLOOKUP(V12,$X$4:$Z$67,2)</f>
        <v>5</v>
      </c>
      <c r="D12" s="25" t="s">
        <v>6</v>
      </c>
      <c r="E12" s="24" t="n">
        <f aca="false">VLOOKUP(V12,$X$4:$Z$67,3)*10</f>
        <v>60</v>
      </c>
      <c r="F12" s="26" t="s">
        <v>7</v>
      </c>
      <c r="H12" s="23"/>
      <c r="I12" s="23"/>
      <c r="K12" s="26"/>
      <c r="M12" s="26"/>
      <c r="N12" s="27"/>
      <c r="O12" s="28" t="s">
        <v>15</v>
      </c>
      <c r="P12" s="24" t="n">
        <f aca="false">C12*E12</f>
        <v>300</v>
      </c>
      <c r="Q12" s="23"/>
      <c r="U12" s="29" t="n">
        <f aca="true">RAND()</f>
        <v>0.58311212935214</v>
      </c>
      <c r="V12" s="29" t="n">
        <f aca="false">RANK(U12,$U$4:$U$67)</f>
        <v>29</v>
      </c>
      <c r="W12" s="29"/>
      <c r="X12" s="29" t="n">
        <v>9</v>
      </c>
      <c r="Y12" s="29" t="n">
        <v>3</v>
      </c>
      <c r="Z12" s="29" t="n">
        <v>2</v>
      </c>
    </row>
    <row r="13" s="24" customFormat="true" ht="37.5" hidden="false" customHeight="true" outlineLevel="0" collapsed="false">
      <c r="A13" s="22" t="s">
        <v>16</v>
      </c>
      <c r="B13" s="23"/>
      <c r="C13" s="24" t="n">
        <f aca="false">VLOOKUP(V13,$X$4:$Z$67,2)</f>
        <v>8</v>
      </c>
      <c r="D13" s="25" t="s">
        <v>6</v>
      </c>
      <c r="E13" s="24" t="n">
        <f aca="false">VLOOKUP(V13,$X$4:$Z$67,3)*10</f>
        <v>90</v>
      </c>
      <c r="F13" s="26" t="s">
        <v>7</v>
      </c>
      <c r="H13" s="23"/>
      <c r="I13" s="23"/>
      <c r="K13" s="26"/>
      <c r="M13" s="26"/>
      <c r="N13" s="27"/>
      <c r="O13" s="28" t="s">
        <v>16</v>
      </c>
      <c r="P13" s="24" t="n">
        <f aca="false">C13*E13</f>
        <v>720</v>
      </c>
      <c r="Q13" s="23"/>
      <c r="U13" s="29" t="n">
        <f aca="true">RAND()</f>
        <v>0.0653424788120257</v>
      </c>
      <c r="V13" s="29" t="n">
        <f aca="false">RANK(U13,$U$4:$U$67)</f>
        <v>56</v>
      </c>
      <c r="W13" s="29"/>
      <c r="X13" s="29" t="n">
        <v>10</v>
      </c>
      <c r="Y13" s="29" t="n">
        <v>3</v>
      </c>
      <c r="Z13" s="29" t="n">
        <v>3</v>
      </c>
    </row>
    <row r="14" s="24" customFormat="true" ht="37.5" hidden="false" customHeight="true" outlineLevel="0" collapsed="false">
      <c r="A14" s="22" t="s">
        <v>17</v>
      </c>
      <c r="B14" s="23"/>
      <c r="C14" s="24" t="n">
        <f aca="false">VLOOKUP(V14,$X$4:$Z$67,2)</f>
        <v>8</v>
      </c>
      <c r="D14" s="25" t="s">
        <v>6</v>
      </c>
      <c r="E14" s="24" t="n">
        <f aca="false">VLOOKUP(V14,$X$4:$Z$67,3)*10</f>
        <v>20</v>
      </c>
      <c r="F14" s="26" t="s">
        <v>7</v>
      </c>
      <c r="H14" s="23"/>
      <c r="I14" s="23"/>
      <c r="K14" s="26"/>
      <c r="M14" s="26"/>
      <c r="N14" s="27"/>
      <c r="O14" s="28" t="s">
        <v>17</v>
      </c>
      <c r="P14" s="24" t="n">
        <f aca="false">C14*E14</f>
        <v>160</v>
      </c>
      <c r="Q14" s="23"/>
      <c r="U14" s="29" t="n">
        <f aca="true">RAND()</f>
        <v>0.222683682130745</v>
      </c>
      <c r="V14" s="29" t="n">
        <f aca="false">RANK(U14,$U$4:$U$67)</f>
        <v>49</v>
      </c>
      <c r="W14" s="29"/>
      <c r="X14" s="29" t="n">
        <v>11</v>
      </c>
      <c r="Y14" s="29" t="n">
        <v>3</v>
      </c>
      <c r="Z14" s="29" t="n">
        <v>4</v>
      </c>
    </row>
    <row r="15" s="24" customFormat="true" ht="37.5" hidden="false" customHeight="true" outlineLevel="0" collapsed="false">
      <c r="A15" s="22" t="s">
        <v>18</v>
      </c>
      <c r="B15" s="23"/>
      <c r="C15" s="24" t="n">
        <f aca="false">VLOOKUP(V15,$X$4:$Z$67,2)</f>
        <v>7</v>
      </c>
      <c r="D15" s="25" t="s">
        <v>6</v>
      </c>
      <c r="E15" s="24" t="n">
        <f aca="false">VLOOKUP(V15,$X$4:$Z$67,3)*10</f>
        <v>70</v>
      </c>
      <c r="F15" s="26" t="s">
        <v>7</v>
      </c>
      <c r="H15" s="23"/>
      <c r="I15" s="23"/>
      <c r="K15" s="26"/>
      <c r="M15" s="26"/>
      <c r="N15" s="27"/>
      <c r="O15" s="28" t="s">
        <v>18</v>
      </c>
      <c r="P15" s="24" t="n">
        <f aca="false">C15*E15</f>
        <v>490</v>
      </c>
      <c r="Q15" s="23"/>
      <c r="U15" s="29" t="n">
        <f aca="true">RAND()</f>
        <v>0.245328848158768</v>
      </c>
      <c r="V15" s="29" t="n">
        <f aca="false">RANK(U15,$U$4:$U$67)</f>
        <v>46</v>
      </c>
      <c r="W15" s="29"/>
      <c r="X15" s="29" t="n">
        <v>12</v>
      </c>
      <c r="Y15" s="29" t="n">
        <v>3</v>
      </c>
      <c r="Z15" s="29" t="n">
        <v>5</v>
      </c>
    </row>
    <row r="16" s="24" customFormat="true" ht="37.5" hidden="false" customHeight="true" outlineLevel="0" collapsed="false">
      <c r="A16" s="22" t="s">
        <v>19</v>
      </c>
      <c r="B16" s="23"/>
      <c r="C16" s="24" t="n">
        <f aca="false">VLOOKUP(V16,$X$4:$Z$67,2)</f>
        <v>7</v>
      </c>
      <c r="D16" s="25" t="s">
        <v>6</v>
      </c>
      <c r="E16" s="24" t="n">
        <f aca="false">VLOOKUP(V16,$X$4:$Z$67,3)*10</f>
        <v>50</v>
      </c>
      <c r="F16" s="26" t="s">
        <v>7</v>
      </c>
      <c r="H16" s="23"/>
      <c r="I16" s="23"/>
      <c r="K16" s="26"/>
      <c r="M16" s="26"/>
      <c r="N16" s="27"/>
      <c r="O16" s="28" t="s">
        <v>19</v>
      </c>
      <c r="P16" s="24" t="n">
        <f aca="false">C16*E16</f>
        <v>350</v>
      </c>
      <c r="Q16" s="23"/>
      <c r="U16" s="29" t="n">
        <f aca="true">RAND()</f>
        <v>0.287477897838591</v>
      </c>
      <c r="V16" s="29" t="n">
        <f aca="false">RANK(U16,$U$4:$U$67)</f>
        <v>44</v>
      </c>
      <c r="W16" s="29"/>
      <c r="X16" s="29" t="n">
        <v>13</v>
      </c>
      <c r="Y16" s="29" t="n">
        <v>3</v>
      </c>
      <c r="Z16" s="29" t="n">
        <v>6</v>
      </c>
    </row>
    <row r="17" s="24" customFormat="true" ht="37.5" hidden="false" customHeight="true" outlineLevel="0" collapsed="false">
      <c r="A17" s="22" t="s">
        <v>20</v>
      </c>
      <c r="B17" s="23"/>
      <c r="C17" s="24" t="n">
        <f aca="false">VLOOKUP(V17,$X$4:$Z$67,2)</f>
        <v>5</v>
      </c>
      <c r="D17" s="25" t="s">
        <v>6</v>
      </c>
      <c r="E17" s="24" t="n">
        <f aca="false">VLOOKUP(V17,$X$4:$Z$67,3)*10</f>
        <v>80</v>
      </c>
      <c r="F17" s="26" t="s">
        <v>7</v>
      </c>
      <c r="H17" s="23"/>
      <c r="I17" s="23"/>
      <c r="K17" s="26"/>
      <c r="M17" s="26"/>
      <c r="N17" s="27"/>
      <c r="O17" s="28" t="s">
        <v>20</v>
      </c>
      <c r="P17" s="24" t="n">
        <f aca="false">C17*E17</f>
        <v>400</v>
      </c>
      <c r="Q17" s="23"/>
      <c r="U17" s="29" t="n">
        <f aca="true">RAND()</f>
        <v>0.572456523182327</v>
      </c>
      <c r="V17" s="29" t="n">
        <f aca="false">RANK(U17,$U$4:$U$67)</f>
        <v>31</v>
      </c>
      <c r="W17" s="29"/>
      <c r="X17" s="29" t="n">
        <v>14</v>
      </c>
      <c r="Y17" s="29" t="n">
        <v>3</v>
      </c>
      <c r="Z17" s="29" t="n">
        <v>7</v>
      </c>
    </row>
    <row r="18" s="24" customFormat="true" ht="37.5" hidden="false" customHeight="true" outlineLevel="0" collapsed="false">
      <c r="A18" s="22" t="s">
        <v>21</v>
      </c>
      <c r="B18" s="23"/>
      <c r="C18" s="24" t="n">
        <f aca="false">VLOOKUP(V18,$X$4:$Z$67,2)</f>
        <v>7</v>
      </c>
      <c r="D18" s="25" t="s">
        <v>6</v>
      </c>
      <c r="E18" s="24" t="n">
        <f aca="false">VLOOKUP(V18,$X$4:$Z$67,3)*10</f>
        <v>80</v>
      </c>
      <c r="F18" s="26" t="s">
        <v>7</v>
      </c>
      <c r="H18" s="23"/>
      <c r="I18" s="23"/>
      <c r="K18" s="26"/>
      <c r="M18" s="26"/>
      <c r="N18" s="27"/>
      <c r="O18" s="28" t="s">
        <v>21</v>
      </c>
      <c r="P18" s="24" t="n">
        <f aca="false">C18*E18</f>
        <v>560</v>
      </c>
      <c r="Q18" s="23"/>
      <c r="U18" s="29" t="n">
        <f aca="true">RAND()</f>
        <v>0.239697039396827</v>
      </c>
      <c r="V18" s="29" t="n">
        <f aca="false">RANK(U18,$U$4:$U$67)</f>
        <v>47</v>
      </c>
      <c r="W18" s="29"/>
      <c r="X18" s="29" t="n">
        <v>15</v>
      </c>
      <c r="Y18" s="29" t="n">
        <v>3</v>
      </c>
      <c r="Z18" s="29" t="n">
        <v>8</v>
      </c>
    </row>
    <row r="19" s="24" customFormat="true" ht="37.5" hidden="false" customHeight="true" outlineLevel="0" collapsed="false">
      <c r="A19" s="22" t="s">
        <v>22</v>
      </c>
      <c r="B19" s="23"/>
      <c r="C19" s="24" t="n">
        <f aca="false">VLOOKUP(V19,$X$4:$Z$67,2)</f>
        <v>6</v>
      </c>
      <c r="D19" s="25" t="s">
        <v>6</v>
      </c>
      <c r="E19" s="24" t="n">
        <f aca="false">VLOOKUP(V19,$X$4:$Z$67,3)*10</f>
        <v>70</v>
      </c>
      <c r="F19" s="26" t="s">
        <v>7</v>
      </c>
      <c r="H19" s="23"/>
      <c r="I19" s="23"/>
      <c r="K19" s="26"/>
      <c r="M19" s="26"/>
      <c r="N19" s="27"/>
      <c r="O19" s="28" t="s">
        <v>22</v>
      </c>
      <c r="P19" s="24" t="n">
        <f aca="false">C19*E19</f>
        <v>420</v>
      </c>
      <c r="Q19" s="23"/>
      <c r="U19" s="29" t="n">
        <f aca="true">RAND()</f>
        <v>0.485715703521193</v>
      </c>
      <c r="V19" s="29" t="n">
        <f aca="false">RANK(U19,$U$4:$U$67)</f>
        <v>38</v>
      </c>
      <c r="W19" s="29"/>
      <c r="X19" s="29" t="n">
        <v>16</v>
      </c>
      <c r="Y19" s="29" t="n">
        <v>3</v>
      </c>
      <c r="Z19" s="29" t="n">
        <v>9</v>
      </c>
    </row>
    <row r="20" s="24" customFormat="true" ht="37.5" hidden="false" customHeight="true" outlineLevel="0" collapsed="false">
      <c r="A20" s="22" t="s">
        <v>23</v>
      </c>
      <c r="B20" s="23"/>
      <c r="C20" s="24" t="n">
        <f aca="false">VLOOKUP(V20,$X$4:$Z$67,2)</f>
        <v>9</v>
      </c>
      <c r="D20" s="25" t="s">
        <v>6</v>
      </c>
      <c r="E20" s="24" t="n">
        <f aca="false">VLOOKUP(V20,$X$4:$Z$67,3)*10</f>
        <v>90</v>
      </c>
      <c r="F20" s="26" t="s">
        <v>7</v>
      </c>
      <c r="H20" s="23"/>
      <c r="I20" s="23"/>
      <c r="K20" s="26"/>
      <c r="M20" s="26"/>
      <c r="N20" s="27"/>
      <c r="O20" s="28" t="s">
        <v>23</v>
      </c>
      <c r="P20" s="24" t="n">
        <f aca="false">C20*E20</f>
        <v>810</v>
      </c>
      <c r="Q20" s="23"/>
      <c r="U20" s="29" t="n">
        <f aca="true">RAND()</f>
        <v>0.00161244467590595</v>
      </c>
      <c r="V20" s="29" t="n">
        <f aca="false">RANK(U20,$U$4:$U$67)</f>
        <v>64</v>
      </c>
      <c r="W20" s="29"/>
      <c r="X20" s="29" t="n">
        <v>17</v>
      </c>
      <c r="Y20" s="29" t="n">
        <v>4</v>
      </c>
      <c r="Z20" s="29" t="n">
        <v>2</v>
      </c>
    </row>
    <row r="21" s="24" customFormat="true" ht="37.5" hidden="false" customHeight="true" outlineLevel="0" collapsed="false">
      <c r="A21" s="22" t="s">
        <v>24</v>
      </c>
      <c r="B21" s="23"/>
      <c r="C21" s="24" t="n">
        <f aca="false">VLOOKUP(V21,$X$4:$Z$67,2)</f>
        <v>6</v>
      </c>
      <c r="D21" s="25" t="s">
        <v>6</v>
      </c>
      <c r="E21" s="24" t="n">
        <f aca="false">VLOOKUP(V21,$X$4:$Z$67,3)*10</f>
        <v>20</v>
      </c>
      <c r="F21" s="26" t="s">
        <v>7</v>
      </c>
      <c r="H21" s="23"/>
      <c r="I21" s="23"/>
      <c r="K21" s="26"/>
      <c r="M21" s="26"/>
      <c r="N21" s="27"/>
      <c r="O21" s="28" t="s">
        <v>24</v>
      </c>
      <c r="P21" s="24" t="n">
        <f aca="false">C21*E21</f>
        <v>120</v>
      </c>
      <c r="Q21" s="23"/>
      <c r="U21" s="29" t="n">
        <f aca="true">RAND()</f>
        <v>0.550911846203755</v>
      </c>
      <c r="V21" s="29" t="n">
        <f aca="false">RANK(U21,$U$4:$U$67)</f>
        <v>33</v>
      </c>
      <c r="W21" s="29"/>
      <c r="X21" s="29" t="n">
        <v>18</v>
      </c>
      <c r="Y21" s="29" t="n">
        <v>4</v>
      </c>
      <c r="Z21" s="29" t="n">
        <v>3</v>
      </c>
    </row>
    <row r="22" s="24" customFormat="true" ht="37.5" hidden="false" customHeight="true" outlineLevel="0" collapsed="false">
      <c r="A22" s="22" t="s">
        <v>25</v>
      </c>
      <c r="B22" s="23"/>
      <c r="C22" s="24" t="n">
        <f aca="false">VLOOKUP(V22,$X$4:$Z$67,2)</f>
        <v>6</v>
      </c>
      <c r="D22" s="25" t="s">
        <v>6</v>
      </c>
      <c r="E22" s="24" t="n">
        <f aca="false">VLOOKUP(V22,$X$4:$Z$67,3)*10</f>
        <v>50</v>
      </c>
      <c r="F22" s="26" t="s">
        <v>7</v>
      </c>
      <c r="H22" s="23"/>
      <c r="I22" s="23"/>
      <c r="K22" s="26"/>
      <c r="M22" s="26"/>
      <c r="N22" s="27"/>
      <c r="O22" s="28" t="s">
        <v>25</v>
      </c>
      <c r="P22" s="24" t="n">
        <f aca="false">C22*E22</f>
        <v>300</v>
      </c>
      <c r="Q22" s="23"/>
      <c r="U22" s="29" t="n">
        <f aca="true">RAND()</f>
        <v>0.51733797333662</v>
      </c>
      <c r="V22" s="29" t="n">
        <f aca="false">RANK(U22,$U$4:$U$67)</f>
        <v>36</v>
      </c>
      <c r="W22" s="29"/>
      <c r="X22" s="29" t="n">
        <v>19</v>
      </c>
      <c r="Y22" s="29" t="n">
        <v>4</v>
      </c>
      <c r="Z22" s="29" t="n">
        <v>4</v>
      </c>
    </row>
    <row r="23" s="24" customFormat="true" ht="37.5" hidden="false" customHeight="true" outlineLevel="0" collapsed="false">
      <c r="A23" s="22" t="s">
        <v>26</v>
      </c>
      <c r="B23" s="23"/>
      <c r="C23" s="24" t="n">
        <f aca="false">VLOOKUP(V23,$X$4:$Z$67,2)</f>
        <v>7</v>
      </c>
      <c r="D23" s="25" t="s">
        <v>6</v>
      </c>
      <c r="E23" s="24" t="n">
        <f aca="false">VLOOKUP(V23,$X$4:$Z$67,3)*10</f>
        <v>90</v>
      </c>
      <c r="F23" s="26" t="s">
        <v>7</v>
      </c>
      <c r="H23" s="23"/>
      <c r="I23" s="23"/>
      <c r="K23" s="26"/>
      <c r="M23" s="26"/>
      <c r="N23" s="27"/>
      <c r="O23" s="28" t="s">
        <v>26</v>
      </c>
      <c r="P23" s="24" t="n">
        <f aca="false">C23*E23</f>
        <v>630</v>
      </c>
      <c r="Q23" s="23"/>
      <c r="U23" s="29" t="n">
        <f aca="true">RAND()</f>
        <v>0.225538797613803</v>
      </c>
      <c r="V23" s="29" t="n">
        <f aca="false">RANK(U23,$U$4:$U$67)</f>
        <v>48</v>
      </c>
      <c r="W23" s="29"/>
      <c r="X23" s="29" t="n">
        <v>20</v>
      </c>
      <c r="Y23" s="29" t="n">
        <v>4</v>
      </c>
      <c r="Z23" s="29" t="n">
        <v>5</v>
      </c>
    </row>
    <row r="24" s="24" customFormat="true" ht="17.25" hidden="false" customHeight="false" outlineLevel="0" collapsed="false">
      <c r="A24" s="30"/>
      <c r="B24" s="30"/>
      <c r="D24" s="25"/>
      <c r="F24" s="26"/>
      <c r="H24" s="30"/>
      <c r="I24" s="30"/>
      <c r="K24" s="26"/>
      <c r="M24" s="26"/>
      <c r="N24" s="27"/>
      <c r="O24" s="30"/>
      <c r="Q24" s="30"/>
      <c r="U24" s="29" t="n">
        <f aca="true">RAND()</f>
        <v>0.912563013342016</v>
      </c>
      <c r="V24" s="29" t="n">
        <f aca="false">RANK(U24,$U$4:$U$67)</f>
        <v>11</v>
      </c>
      <c r="W24" s="29"/>
      <c r="X24" s="29" t="n">
        <v>21</v>
      </c>
      <c r="Y24" s="29" t="n">
        <v>4</v>
      </c>
      <c r="Z24" s="29" t="n">
        <v>6</v>
      </c>
    </row>
    <row r="25" customFormat="false" ht="17.25" hidden="false" customHeight="false" outlineLevel="0" collapsed="false">
      <c r="N25" s="31"/>
      <c r="O25" s="32"/>
      <c r="P25" s="24"/>
      <c r="Q25" s="32"/>
      <c r="R25" s="24"/>
      <c r="U25" s="29" t="n">
        <f aca="true">RAND()</f>
        <v>0.0524498636873106</v>
      </c>
      <c r="V25" s="29" t="n">
        <f aca="false">RANK(U25,$U$4:$U$67)</f>
        <v>58</v>
      </c>
      <c r="X25" s="29" t="n">
        <v>22</v>
      </c>
      <c r="Y25" s="29" t="n">
        <v>4</v>
      </c>
      <c r="Z25" s="29" t="n">
        <v>7</v>
      </c>
    </row>
    <row r="26" customFormat="false" ht="17.25" hidden="false" customHeight="false" outlineLevel="0" collapsed="false">
      <c r="N26" s="31"/>
      <c r="O26" s="32"/>
      <c r="P26" s="24"/>
      <c r="Q26" s="32"/>
      <c r="R26" s="24"/>
      <c r="U26" s="29" t="n">
        <f aca="true">RAND()</f>
        <v>0.057908256794472</v>
      </c>
      <c r="V26" s="29" t="n">
        <f aca="false">RANK(U26,$U$4:$U$67)</f>
        <v>57</v>
      </c>
      <c r="X26" s="29" t="n">
        <v>23</v>
      </c>
      <c r="Y26" s="29" t="n">
        <v>4</v>
      </c>
      <c r="Z26" s="29" t="n">
        <v>8</v>
      </c>
    </row>
    <row r="27" customFormat="false" ht="17.25" hidden="false" customHeight="false" outlineLevel="0" collapsed="false">
      <c r="N27" s="31"/>
      <c r="O27" s="32"/>
      <c r="P27" s="24"/>
      <c r="Q27" s="32"/>
      <c r="R27" s="24"/>
      <c r="U27" s="29" t="n">
        <f aca="true">RAND()</f>
        <v>0.977158383845039</v>
      </c>
      <c r="V27" s="29" t="n">
        <f aca="false">RANK(U27,$U$4:$U$67)</f>
        <v>2</v>
      </c>
      <c r="X27" s="29" t="n">
        <v>24</v>
      </c>
      <c r="Y27" s="29" t="n">
        <v>4</v>
      </c>
      <c r="Z27" s="29" t="n">
        <v>9</v>
      </c>
    </row>
    <row r="28" customFormat="false" ht="17.25" hidden="false" customHeight="false" outlineLevel="0" collapsed="false">
      <c r="N28" s="31"/>
      <c r="O28" s="32"/>
      <c r="P28" s="24"/>
      <c r="Q28" s="32"/>
      <c r="R28" s="24"/>
      <c r="U28" s="29" t="n">
        <f aca="true">RAND()</f>
        <v>0.0894532981493127</v>
      </c>
      <c r="V28" s="29" t="n">
        <f aca="false">RANK(U28,$U$4:$U$67)</f>
        <v>55</v>
      </c>
      <c r="X28" s="29" t="n">
        <v>25</v>
      </c>
      <c r="Y28" s="3" t="n">
        <v>5</v>
      </c>
      <c r="Z28" s="29" t="n">
        <v>2</v>
      </c>
    </row>
    <row r="29" customFormat="false" ht="17.25" hidden="false" customHeight="false" outlineLevel="0" collapsed="false">
      <c r="N29" s="31"/>
      <c r="O29" s="32"/>
      <c r="P29" s="24"/>
      <c r="Q29" s="32"/>
      <c r="R29" s="24"/>
      <c r="U29" s="29" t="n">
        <f aca="true">RAND()</f>
        <v>0.973526360024108</v>
      </c>
      <c r="V29" s="29" t="n">
        <f aca="false">RANK(U29,$U$4:$U$67)</f>
        <v>3</v>
      </c>
      <c r="X29" s="29" t="n">
        <v>26</v>
      </c>
      <c r="Y29" s="3" t="n">
        <v>5</v>
      </c>
      <c r="Z29" s="29" t="n">
        <v>3</v>
      </c>
    </row>
    <row r="30" customFormat="false" ht="17.25" hidden="false" customHeight="false" outlineLevel="0" collapsed="false">
      <c r="N30" s="31"/>
      <c r="O30" s="32"/>
      <c r="P30" s="24"/>
      <c r="Q30" s="32"/>
      <c r="R30" s="24"/>
      <c r="U30" s="29" t="n">
        <f aca="true">RAND()</f>
        <v>0.0925543436634311</v>
      </c>
      <c r="V30" s="29" t="n">
        <f aca="false">RANK(U30,$U$4:$U$67)</f>
        <v>54</v>
      </c>
      <c r="X30" s="29" t="n">
        <v>27</v>
      </c>
      <c r="Y30" s="3" t="n">
        <v>5</v>
      </c>
      <c r="Z30" s="29" t="n">
        <v>4</v>
      </c>
    </row>
    <row r="31" customFormat="false" ht="17.25" hidden="false" customHeight="false" outlineLevel="0" collapsed="false">
      <c r="N31" s="31"/>
      <c r="O31" s="32"/>
      <c r="P31" s="24"/>
      <c r="Q31" s="32"/>
      <c r="R31" s="24"/>
      <c r="U31" s="29" t="n">
        <f aca="true">RAND()</f>
        <v>0.736609781564843</v>
      </c>
      <c r="V31" s="29" t="n">
        <f aca="false">RANK(U31,$U$4:$U$67)</f>
        <v>22</v>
      </c>
      <c r="X31" s="29" t="n">
        <v>28</v>
      </c>
      <c r="Y31" s="3" t="n">
        <v>5</v>
      </c>
      <c r="Z31" s="29" t="n">
        <v>5</v>
      </c>
    </row>
    <row r="32" customFormat="false" ht="17.25" hidden="false" customHeight="false" outlineLevel="0" collapsed="false">
      <c r="N32" s="31"/>
      <c r="O32" s="32"/>
      <c r="P32" s="24"/>
      <c r="Q32" s="32"/>
      <c r="R32" s="24"/>
      <c r="U32" s="29" t="n">
        <f aca="true">RAND()</f>
        <v>0.814756863595096</v>
      </c>
      <c r="V32" s="29" t="n">
        <f aca="false">RANK(U32,$U$4:$U$67)</f>
        <v>17</v>
      </c>
      <c r="X32" s="29" t="n">
        <v>29</v>
      </c>
      <c r="Y32" s="3" t="n">
        <v>5</v>
      </c>
      <c r="Z32" s="29" t="n">
        <v>6</v>
      </c>
    </row>
    <row r="33" customFormat="false" ht="17.25" hidden="false" customHeight="false" outlineLevel="0" collapsed="false">
      <c r="N33" s="31"/>
      <c r="O33" s="32"/>
      <c r="P33" s="24"/>
      <c r="Q33" s="32"/>
      <c r="R33" s="24"/>
      <c r="U33" s="29" t="n">
        <f aca="true">RAND()</f>
        <v>0.670836718319131</v>
      </c>
      <c r="V33" s="29" t="n">
        <f aca="false">RANK(U33,$U$4:$U$67)</f>
        <v>24</v>
      </c>
      <c r="X33" s="29" t="n">
        <v>30</v>
      </c>
      <c r="Y33" s="3" t="n">
        <v>5</v>
      </c>
      <c r="Z33" s="29" t="n">
        <v>7</v>
      </c>
    </row>
    <row r="34" customFormat="false" ht="17.25" hidden="false" customHeight="false" outlineLevel="0" collapsed="false">
      <c r="N34" s="31"/>
      <c r="U34" s="29" t="n">
        <f aca="true">RAND()</f>
        <v>0.631208976865542</v>
      </c>
      <c r="V34" s="29" t="n">
        <f aca="false">RANK(U34,$U$4:$U$67)</f>
        <v>27</v>
      </c>
      <c r="X34" s="29" t="n">
        <v>31</v>
      </c>
      <c r="Y34" s="3" t="n">
        <v>5</v>
      </c>
      <c r="Z34" s="29" t="n">
        <v>8</v>
      </c>
    </row>
    <row r="35" customFormat="false" ht="17.25" hidden="false" customHeight="false" outlineLevel="0" collapsed="false">
      <c r="N35" s="31"/>
      <c r="U35" s="29" t="n">
        <f aca="true">RAND()</f>
        <v>0.53408439899373</v>
      </c>
      <c r="V35" s="29" t="n">
        <f aca="false">RANK(U35,$U$4:$U$67)</f>
        <v>34</v>
      </c>
      <c r="X35" s="29" t="n">
        <v>32</v>
      </c>
      <c r="Y35" s="3" t="n">
        <v>5</v>
      </c>
      <c r="Z35" s="29" t="n">
        <v>9</v>
      </c>
    </row>
    <row r="36" customFormat="false" ht="17.25" hidden="false" customHeight="false" outlineLevel="0" collapsed="false">
      <c r="N36" s="31"/>
      <c r="U36" s="29" t="n">
        <f aca="true">RAND()</f>
        <v>0.806713654644366</v>
      </c>
      <c r="V36" s="29" t="n">
        <f aca="false">RANK(U36,$U$4:$U$67)</f>
        <v>18</v>
      </c>
      <c r="X36" s="29" t="n">
        <v>33</v>
      </c>
      <c r="Y36" s="3" t="n">
        <v>6</v>
      </c>
      <c r="Z36" s="29" t="n">
        <v>2</v>
      </c>
    </row>
    <row r="37" customFormat="false" ht="17.25" hidden="false" customHeight="false" outlineLevel="0" collapsed="false">
      <c r="N37" s="31"/>
      <c r="U37" s="29" t="n">
        <f aca="true">RAND()</f>
        <v>0.91994892037687</v>
      </c>
      <c r="V37" s="29" t="n">
        <f aca="false">RANK(U37,$U$4:$U$67)</f>
        <v>9</v>
      </c>
      <c r="X37" s="29" t="n">
        <v>34</v>
      </c>
      <c r="Y37" s="3" t="n">
        <v>6</v>
      </c>
      <c r="Z37" s="29" t="n">
        <v>3</v>
      </c>
    </row>
    <row r="38" customFormat="false" ht="17.25" hidden="false" customHeight="false" outlineLevel="0" collapsed="false">
      <c r="N38" s="31"/>
      <c r="U38" s="29" t="n">
        <f aca="true">RAND()</f>
        <v>0.0293888629367289</v>
      </c>
      <c r="V38" s="29" t="n">
        <f aca="false">RANK(U38,$U$4:$U$67)</f>
        <v>60</v>
      </c>
      <c r="X38" s="29" t="n">
        <v>35</v>
      </c>
      <c r="Y38" s="3" t="n">
        <v>6</v>
      </c>
      <c r="Z38" s="29" t="n">
        <v>4</v>
      </c>
    </row>
    <row r="39" customFormat="false" ht="17.25" hidden="false" customHeight="false" outlineLevel="0" collapsed="false">
      <c r="N39" s="31"/>
      <c r="U39" s="29" t="n">
        <f aca="true">RAND()</f>
        <v>0.214235062354627</v>
      </c>
      <c r="V39" s="29" t="n">
        <f aca="false">RANK(U39,$U$4:$U$67)</f>
        <v>50</v>
      </c>
      <c r="X39" s="29" t="n">
        <v>36</v>
      </c>
      <c r="Y39" s="3" t="n">
        <v>6</v>
      </c>
      <c r="Z39" s="29" t="n">
        <v>5</v>
      </c>
    </row>
    <row r="40" customFormat="false" ht="17.25" hidden="false" customHeight="false" outlineLevel="0" collapsed="false">
      <c r="N40" s="31"/>
      <c r="U40" s="29" t="n">
        <f aca="true">RAND()</f>
        <v>0.524683407626082</v>
      </c>
      <c r="V40" s="29" t="n">
        <f aca="false">RANK(U40,$U$4:$U$67)</f>
        <v>35</v>
      </c>
      <c r="X40" s="29" t="n">
        <v>37</v>
      </c>
      <c r="Y40" s="3" t="n">
        <v>6</v>
      </c>
      <c r="Z40" s="29" t="n">
        <v>6</v>
      </c>
    </row>
    <row r="41" customFormat="false" ht="17.25" hidden="false" customHeight="false" outlineLevel="0" collapsed="false">
      <c r="N41" s="31"/>
      <c r="U41" s="29" t="n">
        <f aca="true">RAND()</f>
        <v>0.480547175705391</v>
      </c>
      <c r="V41" s="29" t="n">
        <f aca="false">RANK(U41,$U$4:$U$67)</f>
        <v>39</v>
      </c>
      <c r="X41" s="29" t="n">
        <v>38</v>
      </c>
      <c r="Y41" s="3" t="n">
        <v>6</v>
      </c>
      <c r="Z41" s="29" t="n">
        <v>7</v>
      </c>
    </row>
    <row r="42" customFormat="false" ht="17.25" hidden="false" customHeight="false" outlineLevel="0" collapsed="false">
      <c r="N42" s="31"/>
      <c r="U42" s="29" t="n">
        <f aca="true">RAND()</f>
        <v>0.266632142022854</v>
      </c>
      <c r="V42" s="29" t="n">
        <f aca="false">RANK(U42,$U$4:$U$67)</f>
        <v>45</v>
      </c>
      <c r="X42" s="29" t="n">
        <v>39</v>
      </c>
      <c r="Y42" s="3" t="n">
        <v>6</v>
      </c>
      <c r="Z42" s="29" t="n">
        <v>8</v>
      </c>
    </row>
    <row r="43" customFormat="false" ht="17.25" hidden="false" customHeight="false" outlineLevel="0" collapsed="false">
      <c r="N43" s="31"/>
      <c r="U43" s="29" t="n">
        <f aca="true">RAND()</f>
        <v>0.019917523466516</v>
      </c>
      <c r="V43" s="29" t="n">
        <f aca="false">RANK(U43,$U$4:$U$67)</f>
        <v>61</v>
      </c>
      <c r="X43" s="29" t="n">
        <v>40</v>
      </c>
      <c r="Y43" s="3" t="n">
        <v>6</v>
      </c>
      <c r="Z43" s="29" t="n">
        <v>9</v>
      </c>
    </row>
    <row r="44" customFormat="false" ht="17.25" hidden="false" customHeight="false" outlineLevel="0" collapsed="false">
      <c r="N44" s="31"/>
      <c r="U44" s="29" t="n">
        <f aca="true">RAND()</f>
        <v>0.678223207136264</v>
      </c>
      <c r="V44" s="29" t="n">
        <f aca="false">RANK(U44,$U$4:$U$67)</f>
        <v>23</v>
      </c>
      <c r="X44" s="29" t="n">
        <v>41</v>
      </c>
      <c r="Y44" s="3" t="n">
        <v>7</v>
      </c>
      <c r="Z44" s="29" t="n">
        <v>2</v>
      </c>
    </row>
    <row r="45" customFormat="false" ht="17.25" hidden="false" customHeight="false" outlineLevel="0" collapsed="false">
      <c r="N45" s="31"/>
      <c r="U45" s="29" t="n">
        <f aca="true">RAND()</f>
        <v>0.795766388995608</v>
      </c>
      <c r="V45" s="29" t="n">
        <f aca="false">RANK(U45,$U$4:$U$67)</f>
        <v>19</v>
      </c>
      <c r="X45" s="29" t="n">
        <v>42</v>
      </c>
      <c r="Y45" s="3" t="n">
        <v>7</v>
      </c>
      <c r="Z45" s="29" t="n">
        <v>3</v>
      </c>
    </row>
    <row r="46" customFormat="false" ht="17.25" hidden="false" customHeight="false" outlineLevel="0" collapsed="false">
      <c r="N46" s="31"/>
      <c r="U46" s="29" t="n">
        <f aca="true">RAND()</f>
        <v>0.919914722920285</v>
      </c>
      <c r="V46" s="29" t="n">
        <f aca="false">RANK(U46,$U$4:$U$67)</f>
        <v>10</v>
      </c>
      <c r="X46" s="29" t="n">
        <v>43</v>
      </c>
      <c r="Y46" s="3" t="n">
        <v>7</v>
      </c>
      <c r="Z46" s="29" t="n">
        <v>4</v>
      </c>
    </row>
    <row r="47" customFormat="false" ht="17.25" hidden="false" customHeight="false" outlineLevel="0" collapsed="false">
      <c r="N47" s="31"/>
      <c r="U47" s="29" t="n">
        <f aca="true">RAND()</f>
        <v>0.75103324762856</v>
      </c>
      <c r="V47" s="29" t="n">
        <f aca="false">RANK(U47,$U$4:$U$67)</f>
        <v>21</v>
      </c>
      <c r="X47" s="29" t="n">
        <v>44</v>
      </c>
      <c r="Y47" s="3" t="n">
        <v>7</v>
      </c>
      <c r="Z47" s="29" t="n">
        <v>5</v>
      </c>
    </row>
    <row r="48" customFormat="false" ht="17.25" hidden="false" customHeight="false" outlineLevel="0" collapsed="false">
      <c r="N48" s="31"/>
      <c r="U48" s="29" t="n">
        <f aca="true">RAND()</f>
        <v>0.296460071037339</v>
      </c>
      <c r="V48" s="29" t="n">
        <f aca="false">RANK(U48,$U$4:$U$67)</f>
        <v>43</v>
      </c>
      <c r="X48" s="29" t="n">
        <v>45</v>
      </c>
      <c r="Y48" s="3" t="n">
        <v>7</v>
      </c>
      <c r="Z48" s="29" t="n">
        <v>6</v>
      </c>
    </row>
    <row r="49" customFormat="false" ht="17.25" hidden="false" customHeight="false" outlineLevel="0" collapsed="false">
      <c r="U49" s="29" t="n">
        <f aca="true">RAND()</f>
        <v>0.00450276617551619</v>
      </c>
      <c r="V49" s="29" t="n">
        <f aca="false">RANK(U49,$U$4:$U$67)</f>
        <v>63</v>
      </c>
      <c r="X49" s="29" t="n">
        <v>46</v>
      </c>
      <c r="Y49" s="3" t="n">
        <v>7</v>
      </c>
      <c r="Z49" s="29" t="n">
        <v>7</v>
      </c>
    </row>
    <row r="50" customFormat="false" ht="17.25" hidden="false" customHeight="false" outlineLevel="0" collapsed="false">
      <c r="U50" s="29" t="n">
        <f aca="true">RAND()</f>
        <v>0.171174480743538</v>
      </c>
      <c r="V50" s="29" t="n">
        <f aca="false">RANK(U50,$U$4:$U$67)</f>
        <v>53</v>
      </c>
      <c r="X50" s="29" t="n">
        <v>47</v>
      </c>
      <c r="Y50" s="3" t="n">
        <v>7</v>
      </c>
      <c r="Z50" s="29" t="n">
        <v>8</v>
      </c>
    </row>
    <row r="51" customFormat="false" ht="17.25" hidden="false" customHeight="false" outlineLevel="0" collapsed="false">
      <c r="U51" s="29" t="n">
        <f aca="true">RAND()</f>
        <v>0.880561957909499</v>
      </c>
      <c r="V51" s="29" t="n">
        <f aca="false">RANK(U51,$U$4:$U$67)</f>
        <v>13</v>
      </c>
      <c r="X51" s="29" t="n">
        <v>48</v>
      </c>
      <c r="Y51" s="3" t="n">
        <v>7</v>
      </c>
      <c r="Z51" s="29" t="n">
        <v>9</v>
      </c>
    </row>
    <row r="52" customFormat="false" ht="17.25" hidden="false" customHeight="false" outlineLevel="0" collapsed="false">
      <c r="U52" s="29" t="n">
        <f aca="true">RAND()</f>
        <v>0.563443130063495</v>
      </c>
      <c r="V52" s="29" t="n">
        <f aca="false">RANK(U52,$U$4:$U$67)</f>
        <v>32</v>
      </c>
      <c r="X52" s="29" t="n">
        <v>49</v>
      </c>
      <c r="Y52" s="3" t="n">
        <v>8</v>
      </c>
      <c r="Z52" s="29" t="n">
        <v>2</v>
      </c>
    </row>
    <row r="53" customFormat="false" ht="17.25" hidden="false" customHeight="false" outlineLevel="0" collapsed="false">
      <c r="U53" s="29" t="n">
        <f aca="true">RAND()</f>
        <v>0.972713458075078</v>
      </c>
      <c r="V53" s="29" t="n">
        <f aca="false">RANK(U53,$U$4:$U$67)</f>
        <v>4</v>
      </c>
      <c r="X53" s="29" t="n">
        <v>50</v>
      </c>
      <c r="Y53" s="3" t="n">
        <v>8</v>
      </c>
      <c r="Z53" s="29" t="n">
        <v>3</v>
      </c>
    </row>
    <row r="54" customFormat="false" ht="17.25" hidden="false" customHeight="false" outlineLevel="0" collapsed="false">
      <c r="U54" s="29" t="n">
        <f aca="true">RAND()</f>
        <v>0.636757478101692</v>
      </c>
      <c r="V54" s="29" t="n">
        <f aca="false">RANK(U54,$U$4:$U$67)</f>
        <v>25</v>
      </c>
      <c r="X54" s="29" t="n">
        <v>51</v>
      </c>
      <c r="Y54" s="3" t="n">
        <v>8</v>
      </c>
      <c r="Z54" s="29" t="n">
        <v>4</v>
      </c>
    </row>
    <row r="55" customFormat="false" ht="17.25" hidden="false" customHeight="false" outlineLevel="0" collapsed="false">
      <c r="U55" s="29" t="n">
        <f aca="true">RAND()</f>
        <v>0.50526886391864</v>
      </c>
      <c r="V55" s="29" t="n">
        <f aca="false">RANK(U55,$U$4:$U$67)</f>
        <v>37</v>
      </c>
      <c r="X55" s="29" t="n">
        <v>52</v>
      </c>
      <c r="Y55" s="3" t="n">
        <v>8</v>
      </c>
      <c r="Z55" s="29" t="n">
        <v>5</v>
      </c>
    </row>
    <row r="56" customFormat="false" ht="17.25" hidden="false" customHeight="false" outlineLevel="0" collapsed="false">
      <c r="U56" s="29" t="n">
        <f aca="true">RAND()</f>
        <v>0.833868021847974</v>
      </c>
      <c r="V56" s="29" t="n">
        <f aca="false">RANK(U56,$U$4:$U$67)</f>
        <v>16</v>
      </c>
      <c r="X56" s="29" t="n">
        <v>53</v>
      </c>
      <c r="Y56" s="3" t="n">
        <v>8</v>
      </c>
      <c r="Z56" s="29" t="n">
        <v>6</v>
      </c>
    </row>
    <row r="57" customFormat="false" ht="17.25" hidden="false" customHeight="false" outlineLevel="0" collapsed="false">
      <c r="U57" s="29" t="n">
        <f aca="true">RAND()</f>
        <v>0.178201762484551</v>
      </c>
      <c r="V57" s="29" t="n">
        <f aca="false">RANK(U57,$U$4:$U$67)</f>
        <v>52</v>
      </c>
      <c r="X57" s="29" t="n">
        <v>54</v>
      </c>
      <c r="Y57" s="3" t="n">
        <v>8</v>
      </c>
      <c r="Z57" s="29" t="n">
        <v>7</v>
      </c>
    </row>
    <row r="58" customFormat="false" ht="17.25" hidden="false" customHeight="false" outlineLevel="0" collapsed="false">
      <c r="U58" s="29" t="n">
        <f aca="true">RAND()</f>
        <v>0.474417148763663</v>
      </c>
      <c r="V58" s="29" t="n">
        <f aca="false">RANK(U58,$U$4:$U$67)</f>
        <v>40</v>
      </c>
      <c r="X58" s="29" t="n">
        <v>55</v>
      </c>
      <c r="Y58" s="3" t="n">
        <v>8</v>
      </c>
      <c r="Z58" s="29" t="n">
        <v>8</v>
      </c>
    </row>
    <row r="59" customFormat="false" ht="17.25" hidden="false" customHeight="false" outlineLevel="0" collapsed="false">
      <c r="U59" s="29" t="n">
        <f aca="true">RAND()</f>
        <v>0.627963352219547</v>
      </c>
      <c r="V59" s="29" t="n">
        <f aca="false">RANK(U59,$U$4:$U$67)</f>
        <v>28</v>
      </c>
      <c r="X59" s="29" t="n">
        <v>56</v>
      </c>
      <c r="Y59" s="3" t="n">
        <v>8</v>
      </c>
      <c r="Z59" s="29" t="n">
        <v>9</v>
      </c>
    </row>
    <row r="60" customFormat="false" ht="17.25" hidden="false" customHeight="false" outlineLevel="0" collapsed="false">
      <c r="U60" s="29" t="n">
        <f aca="true">RAND()</f>
        <v>0.863488811329961</v>
      </c>
      <c r="V60" s="29" t="n">
        <f aca="false">RANK(U60,$U$4:$U$67)</f>
        <v>15</v>
      </c>
      <c r="X60" s="29" t="n">
        <v>57</v>
      </c>
      <c r="Y60" s="3" t="n">
        <v>9</v>
      </c>
      <c r="Z60" s="29" t="n">
        <v>2</v>
      </c>
    </row>
    <row r="61" customFormat="false" ht="17.25" hidden="false" customHeight="false" outlineLevel="0" collapsed="false">
      <c r="U61" s="29" t="n">
        <f aca="true">RAND()</f>
        <v>0.575628678959084</v>
      </c>
      <c r="V61" s="29" t="n">
        <f aca="false">RANK(U61,$U$4:$U$67)</f>
        <v>30</v>
      </c>
      <c r="X61" s="29" t="n">
        <v>58</v>
      </c>
      <c r="Y61" s="3" t="n">
        <v>9</v>
      </c>
      <c r="Z61" s="29" t="n">
        <v>3</v>
      </c>
    </row>
    <row r="62" customFormat="false" ht="17.25" hidden="false" customHeight="false" outlineLevel="0" collapsed="false">
      <c r="U62" s="29" t="n">
        <f aca="true">RAND()</f>
        <v>0.318608897988791</v>
      </c>
      <c r="V62" s="29" t="n">
        <f aca="false">RANK(U62,$U$4:$U$67)</f>
        <v>42</v>
      </c>
      <c r="X62" s="29" t="n">
        <v>59</v>
      </c>
      <c r="Y62" s="3" t="n">
        <v>9</v>
      </c>
      <c r="Z62" s="29" t="n">
        <v>4</v>
      </c>
    </row>
    <row r="63" customFormat="false" ht="17.25" hidden="false" customHeight="false" outlineLevel="0" collapsed="false">
      <c r="U63" s="29" t="n">
        <f aca="true">RAND()</f>
        <v>0.632640869089812</v>
      </c>
      <c r="V63" s="29" t="n">
        <f aca="false">RANK(U63,$U$4:$U$67)</f>
        <v>26</v>
      </c>
      <c r="X63" s="29" t="n">
        <v>60</v>
      </c>
      <c r="Y63" s="3" t="n">
        <v>9</v>
      </c>
      <c r="Z63" s="29" t="n">
        <v>5</v>
      </c>
    </row>
    <row r="64" customFormat="false" ht="17.25" hidden="false" customHeight="false" outlineLevel="0" collapsed="false">
      <c r="U64" s="29" t="n">
        <f aca="true">RAND()</f>
        <v>0.896221595250493</v>
      </c>
      <c r="V64" s="29" t="n">
        <f aca="false">RANK(U64,$U$4:$U$67)</f>
        <v>12</v>
      </c>
      <c r="X64" s="29" t="n">
        <v>61</v>
      </c>
      <c r="Y64" s="3" t="n">
        <v>9</v>
      </c>
      <c r="Z64" s="29" t="n">
        <v>6</v>
      </c>
    </row>
    <row r="65" customFormat="false" ht="17.25" hidden="false" customHeight="false" outlineLevel="0" collapsed="false">
      <c r="U65" s="29" t="n">
        <f aca="true">RAND()</f>
        <v>0.33201584271017</v>
      </c>
      <c r="V65" s="29" t="n">
        <f aca="false">RANK(U65,$U$4:$U$67)</f>
        <v>41</v>
      </c>
      <c r="X65" s="29" t="n">
        <v>62</v>
      </c>
      <c r="Y65" s="3" t="n">
        <v>9</v>
      </c>
      <c r="Z65" s="29" t="n">
        <v>7</v>
      </c>
    </row>
    <row r="66" customFormat="false" ht="17.25" hidden="false" customHeight="false" outlineLevel="0" collapsed="false">
      <c r="U66" s="29" t="n">
        <f aca="true">RAND()</f>
        <v>0.864805848933928</v>
      </c>
      <c r="V66" s="29" t="n">
        <f aca="false">RANK(U66,$U$4:$U$67)</f>
        <v>14</v>
      </c>
      <c r="X66" s="29" t="n">
        <v>63</v>
      </c>
      <c r="Y66" s="3" t="n">
        <v>9</v>
      </c>
      <c r="Z66" s="29" t="n">
        <v>8</v>
      </c>
    </row>
    <row r="67" customFormat="false" ht="17.25" hidden="false" customHeight="false" outlineLevel="0" collapsed="false">
      <c r="U67" s="29" t="n">
        <f aca="true">RAND()</f>
        <v>0.206227012877623</v>
      </c>
      <c r="V67" s="29" t="n">
        <f aca="false">RANK(U67,$U$4:$U$67)</f>
        <v>51</v>
      </c>
      <c r="X67" s="29" t="n">
        <v>64</v>
      </c>
      <c r="Y67" s="3" t="n">
        <v>9</v>
      </c>
      <c r="Z67" s="29" t="n">
        <v>9</v>
      </c>
    </row>
    <row r="68" customFormat="false" ht="17.25" hidden="false" customHeight="false" outlineLevel="0" collapsed="false">
      <c r="X68" s="29"/>
    </row>
    <row r="69" customFormat="false" ht="17.25" hidden="false" customHeight="false" outlineLevel="0" collapsed="false">
      <c r="X69" s="29"/>
    </row>
    <row r="70" customFormat="false" ht="17.25" hidden="false" customHeight="false" outlineLevel="0" collapsed="false">
      <c r="X70" s="29"/>
    </row>
    <row r="71" customFormat="false" ht="17.25" hidden="false" customHeight="false" outlineLevel="0" collapsed="false">
      <c r="X71" s="29"/>
    </row>
    <row r="72" customFormat="false" ht="17.25" hidden="false" customHeight="false" outlineLevel="0" collapsed="false">
      <c r="X72" s="29"/>
    </row>
    <row r="73" customFormat="false" ht="17.25" hidden="false" customHeight="false" outlineLevel="0" collapsed="false">
      <c r="X73" s="29"/>
    </row>
    <row r="74" customFormat="false" ht="17.25" hidden="false" customHeight="false" outlineLevel="0" collapsed="false">
      <c r="X74" s="29"/>
    </row>
    <row r="75" customFormat="false" ht="17.25" hidden="false" customHeight="false" outlineLevel="0" collapsed="false">
      <c r="X75" s="29"/>
    </row>
    <row r="76" customFormat="false" ht="17.25" hidden="false" customHeight="false" outlineLevel="0" collapsed="false">
      <c r="X76" s="29"/>
    </row>
    <row r="77" customFormat="false" ht="17.25" hidden="false" customHeight="false" outlineLevel="0" collapsed="false">
      <c r="X77" s="29"/>
    </row>
    <row r="78" customFormat="false" ht="17.25" hidden="false" customHeight="false" outlineLevel="0" collapsed="false">
      <c r="X78" s="29"/>
    </row>
    <row r="79" customFormat="false" ht="17.25" hidden="false" customHeight="false" outlineLevel="0" collapsed="false">
      <c r="X79" s="29"/>
    </row>
    <row r="80" customFormat="false" ht="17.25" hidden="false" customHeight="false" outlineLevel="0" collapsed="false">
      <c r="X80" s="29"/>
    </row>
    <row r="81" customFormat="false" ht="17.25" hidden="false" customHeight="false" outlineLevel="0" collapsed="false">
      <c r="X81" s="29"/>
    </row>
    <row r="82" customFormat="false" ht="17.25" hidden="false" customHeight="false" outlineLevel="0" collapsed="false">
      <c r="X82" s="29"/>
    </row>
    <row r="83" customFormat="false" ht="17.25" hidden="false" customHeight="false" outlineLevel="0" collapsed="false">
      <c r="X83" s="29"/>
    </row>
    <row r="84" customFormat="false" ht="17.25" hidden="false" customHeight="false" outlineLevel="0" collapsed="false">
      <c r="X84" s="29"/>
    </row>
    <row r="85" customFormat="false" ht="17.25" hidden="false" customHeight="false" outlineLevel="0" collapsed="false">
      <c r="X85" s="29"/>
    </row>
  </sheetData>
  <mergeCells count="2">
    <mergeCell ref="O1:Q1"/>
    <mergeCell ref="C2:E2"/>
  </mergeCells>
  <printOptions headings="false" gridLines="false" gridLinesSet="true" horizontalCentered="false" verticalCentered="false"/>
  <pageMargins left="0.75" right="0.479861111111111" top="0.6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5:14:51Z</cp:lastPrinted>
  <dcterms:modified xsi:type="dcterms:W3CDTF">2021-08-25T05:18:40Z</dcterms:modified>
  <cp:revision>0</cp:revision>
  <dc:subject/>
  <dc:title/>
</cp:coreProperties>
</file>