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0"/>
        <rFont val="ＭＳ Ｐゴシック"/>
        <family val="3"/>
        <charset val="128"/>
      </rPr>
      <t xml:space="preserve">17 </t>
    </r>
    <r>
      <rPr>
        <sz val="10"/>
        <rFont val="Noto Sans"/>
        <family val="2"/>
      </rPr>
      <t xml:space="preserve">２けたの数をかける計算①</t>
    </r>
  </si>
  <si>
    <t xml:space="preserve">何十をかける計算</t>
  </si>
  <si>
    <r>
      <rPr>
        <sz val="10"/>
        <rFont val="ＭＳ Ｐゴシック"/>
        <family val="3"/>
        <charset val="128"/>
      </rPr>
      <t xml:space="preserve">031416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こたえ</t>
  </si>
  <si>
    <t xml:space="preserve">①</t>
  </si>
  <si>
    <t xml:space="preserve">×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6.87"/>
    <col collapsed="false" customWidth="true" hidden="false" outlineLevel="0" max="4" min="4" style="1" width="2.62"/>
    <col collapsed="false" customWidth="true" hidden="false" outlineLevel="0" max="5" min="5" style="0" width="4.62"/>
    <col collapsed="false" customWidth="true" hidden="false" outlineLevel="0" max="6" min="6" style="2" width="4.49"/>
    <col collapsed="false" customWidth="true" hidden="false" outlineLevel="0" max="7" min="7" style="0" width="8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2.62"/>
    <col collapsed="false" customWidth="true" hidden="false" outlineLevel="0" max="12" min="12" style="0" width="3.99"/>
    <col collapsed="false" customWidth="true" hidden="false" outlineLevel="0" max="13" min="13" style="2" width="2.99"/>
    <col collapsed="false" customWidth="true" hidden="false" outlineLevel="0" max="14" min="14" style="0" width="15.75"/>
    <col collapsed="false" customWidth="true" hidden="false" outlineLevel="0" max="15" min="15" style="0" width="4.12"/>
    <col collapsed="false" customWidth="true" hidden="false" outlineLevel="0" max="16" min="16" style="0" width="9.25"/>
    <col collapsed="false" customWidth="true" hidden="false" outlineLevel="0" max="17" min="17" style="0" width="2.49"/>
    <col collapsed="false" customWidth="true" hidden="false" outlineLevel="0" max="19" min="18" style="0" width="4.99"/>
    <col collapsed="false" customWidth="false" hidden="false" outlineLevel="0" max="20" min="20" style="3" width="8.99"/>
    <col collapsed="false" customWidth="true" hidden="false" outlineLevel="0" max="22" min="21" style="3" width="3.75"/>
    <col collapsed="false" customWidth="true" hidden="false" outlineLevel="0" max="25" min="23" style="3" width="4.99"/>
  </cols>
  <sheetData>
    <row r="1" s="8" customFormat="true" ht="37.5" hidden="false" customHeight="true" outlineLevel="0" collapsed="false">
      <c r="A1" s="4" t="s">
        <v>0</v>
      </c>
      <c r="B1" s="5"/>
      <c r="C1" s="5"/>
      <c r="D1" s="5"/>
      <c r="E1" s="5"/>
      <c r="F1" s="6"/>
      <c r="G1" s="7" t="s">
        <v>1</v>
      </c>
      <c r="H1" s="5"/>
      <c r="I1" s="5"/>
      <c r="J1" s="5"/>
      <c r="K1" s="5"/>
      <c r="L1" s="5"/>
      <c r="N1" s="9"/>
      <c r="O1" s="10" t="s">
        <v>2</v>
      </c>
      <c r="P1" s="10"/>
      <c r="Q1" s="10"/>
      <c r="T1" s="11"/>
      <c r="U1" s="11"/>
      <c r="V1" s="11"/>
      <c r="W1" s="11"/>
      <c r="X1" s="11"/>
      <c r="Y1" s="11"/>
    </row>
    <row r="2" s="8" customFormat="true" ht="26.25" hidden="false" customHeight="true" outlineLevel="0" collapsed="false">
      <c r="C2" s="12" t="n">
        <f aca="true">TODAY()</f>
        <v>46232</v>
      </c>
      <c r="D2" s="12"/>
      <c r="E2" s="12"/>
      <c r="F2" s="13"/>
      <c r="H2" s="14" t="s">
        <v>3</v>
      </c>
      <c r="I2" s="15"/>
      <c r="J2" s="15"/>
      <c r="K2" s="15"/>
      <c r="L2" s="15"/>
      <c r="M2" s="16"/>
      <c r="N2" s="17"/>
      <c r="O2" s="18"/>
      <c r="P2" s="19" t="s">
        <v>4</v>
      </c>
      <c r="Q2" s="20"/>
      <c r="T2" s="11"/>
      <c r="U2" s="11"/>
      <c r="V2" s="11"/>
      <c r="W2" s="11"/>
      <c r="X2" s="11"/>
      <c r="Y2" s="11"/>
    </row>
    <row r="3" customFormat="false" ht="11.25" hidden="false" customHeight="true" outlineLevel="0" collapsed="false">
      <c r="O3" s="21"/>
    </row>
    <row r="4" s="24" customFormat="true" ht="36" hidden="false" customHeight="true" outlineLevel="0" collapsed="false">
      <c r="A4" s="22" t="s">
        <v>5</v>
      </c>
      <c r="B4" s="23"/>
      <c r="C4" s="24" t="n">
        <f aca="false">VLOOKUP(U4,$W$4:$Y$23,2)</f>
        <v>44</v>
      </c>
      <c r="D4" s="25" t="s">
        <v>6</v>
      </c>
      <c r="E4" s="24" t="n">
        <f aca="false">VLOOKUP(U4,$W$4:$Y$23,3)</f>
        <v>20</v>
      </c>
      <c r="F4" s="26" t="s">
        <v>7</v>
      </c>
      <c r="H4" s="23"/>
      <c r="I4" s="23"/>
      <c r="K4" s="26"/>
      <c r="M4" s="26"/>
      <c r="N4" s="27"/>
      <c r="O4" s="28" t="s">
        <v>5</v>
      </c>
      <c r="P4" s="24" t="n">
        <f aca="false">C4*E4</f>
        <v>880</v>
      </c>
      <c r="Q4" s="23"/>
      <c r="T4" s="29" t="n">
        <f aca="true">RAND()</f>
        <v>0.34497929073744</v>
      </c>
      <c r="U4" s="29" t="n">
        <f aca="false">RANK(T4,$T$4:$T$23)</f>
        <v>12</v>
      </c>
      <c r="V4" s="29"/>
      <c r="W4" s="29" t="n">
        <v>1</v>
      </c>
      <c r="X4" s="29" t="n">
        <v>12</v>
      </c>
      <c r="Y4" s="29" t="n">
        <v>20</v>
      </c>
    </row>
    <row r="5" s="24" customFormat="true" ht="36" hidden="false" customHeight="true" outlineLevel="0" collapsed="false">
      <c r="A5" s="22" t="s">
        <v>8</v>
      </c>
      <c r="B5" s="23"/>
      <c r="C5" s="24" t="n">
        <f aca="false">VLOOKUP(U5,$W$4:$Y$23,2)</f>
        <v>33</v>
      </c>
      <c r="D5" s="25" t="s">
        <v>6</v>
      </c>
      <c r="E5" s="24" t="n">
        <f aca="false">VLOOKUP(U5,$W$4:$Y$23,3)</f>
        <v>20</v>
      </c>
      <c r="F5" s="26" t="s">
        <v>7</v>
      </c>
      <c r="H5" s="23"/>
      <c r="I5" s="23"/>
      <c r="K5" s="26"/>
      <c r="M5" s="26"/>
      <c r="N5" s="27"/>
      <c r="O5" s="28" t="s">
        <v>8</v>
      </c>
      <c r="P5" s="24" t="n">
        <f aca="false">C5*E5</f>
        <v>660</v>
      </c>
      <c r="Q5" s="23"/>
      <c r="T5" s="29" t="n">
        <f aca="true">RAND()</f>
        <v>0.483541197579284</v>
      </c>
      <c r="U5" s="29" t="n">
        <f aca="false">RANK(T5,$T$4:$T$23)</f>
        <v>8</v>
      </c>
      <c r="V5" s="29"/>
      <c r="W5" s="29" t="n">
        <v>2</v>
      </c>
      <c r="X5" s="29" t="n">
        <v>13</v>
      </c>
      <c r="Y5" s="29" t="n">
        <v>20</v>
      </c>
    </row>
    <row r="6" s="24" customFormat="true" ht="36" hidden="false" customHeight="true" outlineLevel="0" collapsed="false">
      <c r="A6" s="22" t="s">
        <v>9</v>
      </c>
      <c r="B6" s="23"/>
      <c r="C6" s="24" t="n">
        <f aca="false">VLOOKUP(U6,$W$4:$Y$23,2)</f>
        <v>32</v>
      </c>
      <c r="D6" s="25" t="s">
        <v>6</v>
      </c>
      <c r="E6" s="24" t="n">
        <f aca="false">VLOOKUP(U6,$W$4:$Y$23,3)</f>
        <v>30</v>
      </c>
      <c r="F6" s="26" t="s">
        <v>7</v>
      </c>
      <c r="H6" s="23"/>
      <c r="I6" s="23"/>
      <c r="K6" s="26"/>
      <c r="M6" s="26"/>
      <c r="N6" s="27"/>
      <c r="O6" s="28" t="s">
        <v>9</v>
      </c>
      <c r="P6" s="24" t="n">
        <f aca="false">C6*E6</f>
        <v>960</v>
      </c>
      <c r="Q6" s="23"/>
      <c r="T6" s="29" t="n">
        <f aca="true">RAND()</f>
        <v>0.149949670975568</v>
      </c>
      <c r="U6" s="29" t="n">
        <f aca="false">RANK(T6,$T$4:$T$23)</f>
        <v>17</v>
      </c>
      <c r="V6" s="29"/>
      <c r="W6" s="29" t="n">
        <v>3</v>
      </c>
      <c r="X6" s="29" t="n">
        <v>14</v>
      </c>
      <c r="Y6" s="29" t="n">
        <v>20</v>
      </c>
    </row>
    <row r="7" s="24" customFormat="true" ht="36" hidden="false" customHeight="true" outlineLevel="0" collapsed="false">
      <c r="A7" s="22" t="s">
        <v>10</v>
      </c>
      <c r="B7" s="23"/>
      <c r="C7" s="24" t="n">
        <f aca="false">VLOOKUP(U7,$W$4:$Y$23,2)</f>
        <v>13</v>
      </c>
      <c r="D7" s="25" t="s">
        <v>6</v>
      </c>
      <c r="E7" s="24" t="n">
        <f aca="false">VLOOKUP(U7,$W$4:$Y$23,3)</f>
        <v>20</v>
      </c>
      <c r="F7" s="26" t="s">
        <v>7</v>
      </c>
      <c r="H7" s="23"/>
      <c r="I7" s="23"/>
      <c r="K7" s="26"/>
      <c r="M7" s="26"/>
      <c r="N7" s="27"/>
      <c r="O7" s="28" t="s">
        <v>10</v>
      </c>
      <c r="P7" s="24" t="n">
        <f aca="false">C7*E7</f>
        <v>260</v>
      </c>
      <c r="Q7" s="23"/>
      <c r="T7" s="29" t="n">
        <f aca="true">RAND()</f>
        <v>0.920453314120991</v>
      </c>
      <c r="U7" s="29" t="n">
        <f aca="false">RANK(T7,$T$4:$T$23)</f>
        <v>2</v>
      </c>
      <c r="V7" s="29"/>
      <c r="W7" s="29" t="n">
        <v>4</v>
      </c>
      <c r="X7" s="29" t="n">
        <v>22</v>
      </c>
      <c r="Y7" s="29" t="n">
        <v>20</v>
      </c>
    </row>
    <row r="8" s="24" customFormat="true" ht="36" hidden="false" customHeight="true" outlineLevel="0" collapsed="false">
      <c r="A8" s="22" t="s">
        <v>11</v>
      </c>
      <c r="B8" s="23"/>
      <c r="C8" s="24" t="n">
        <f aca="false">VLOOKUP(U8,$W$4:$Y$23,2)</f>
        <v>12</v>
      </c>
      <c r="D8" s="25" t="s">
        <v>6</v>
      </c>
      <c r="E8" s="24" t="n">
        <f aca="false">VLOOKUP(U8,$W$4:$Y$23,3)</f>
        <v>30</v>
      </c>
      <c r="F8" s="26" t="s">
        <v>7</v>
      </c>
      <c r="H8" s="23"/>
      <c r="I8" s="23"/>
      <c r="K8" s="26"/>
      <c r="M8" s="26"/>
      <c r="N8" s="27"/>
      <c r="O8" s="28" t="s">
        <v>11</v>
      </c>
      <c r="P8" s="24" t="n">
        <f aca="false">C8*E8</f>
        <v>360</v>
      </c>
      <c r="Q8" s="23"/>
      <c r="T8" s="29" t="n">
        <f aca="true">RAND()</f>
        <v>0.287891490255968</v>
      </c>
      <c r="U8" s="29" t="n">
        <f aca="false">RANK(T8,$T$4:$T$23)</f>
        <v>13</v>
      </c>
      <c r="V8" s="29"/>
      <c r="W8" s="29" t="n">
        <v>5</v>
      </c>
      <c r="X8" s="29" t="n">
        <v>23</v>
      </c>
      <c r="Y8" s="29" t="n">
        <v>20</v>
      </c>
    </row>
    <row r="9" s="24" customFormat="true" ht="36" hidden="false" customHeight="true" outlineLevel="0" collapsed="false">
      <c r="A9" s="22" t="s">
        <v>12</v>
      </c>
      <c r="B9" s="23"/>
      <c r="C9" s="24" t="n">
        <f aca="false">VLOOKUP(U9,$W$4:$Y$23,2)</f>
        <v>32</v>
      </c>
      <c r="D9" s="25" t="s">
        <v>6</v>
      </c>
      <c r="E9" s="24" t="n">
        <f aca="false">VLOOKUP(U9,$W$4:$Y$23,3)</f>
        <v>20</v>
      </c>
      <c r="F9" s="26" t="s">
        <v>7</v>
      </c>
      <c r="H9" s="23"/>
      <c r="I9" s="23"/>
      <c r="K9" s="26"/>
      <c r="M9" s="26"/>
      <c r="N9" s="27"/>
      <c r="O9" s="28" t="s">
        <v>12</v>
      </c>
      <c r="P9" s="24" t="n">
        <f aca="false">C9*E9</f>
        <v>640</v>
      </c>
      <c r="Q9" s="23"/>
      <c r="T9" s="29" t="n">
        <f aca="true">RAND()</f>
        <v>0.491074728406992</v>
      </c>
      <c r="U9" s="29" t="n">
        <f aca="false">RANK(T9,$T$4:$T$23)</f>
        <v>7</v>
      </c>
      <c r="V9" s="29"/>
      <c r="W9" s="29" t="n">
        <v>6</v>
      </c>
      <c r="X9" s="29" t="n">
        <v>24</v>
      </c>
      <c r="Y9" s="29" t="n">
        <v>20</v>
      </c>
    </row>
    <row r="10" s="24" customFormat="true" ht="36" hidden="false" customHeight="true" outlineLevel="0" collapsed="false">
      <c r="A10" s="22" t="s">
        <v>13</v>
      </c>
      <c r="B10" s="23"/>
      <c r="C10" s="24" t="n">
        <f aca="false">VLOOKUP(U10,$W$4:$Y$23,2)</f>
        <v>23</v>
      </c>
      <c r="D10" s="25" t="s">
        <v>6</v>
      </c>
      <c r="E10" s="24" t="n">
        <f aca="false">VLOOKUP(U10,$W$4:$Y$23,3)</f>
        <v>30</v>
      </c>
      <c r="F10" s="26" t="s">
        <v>7</v>
      </c>
      <c r="H10" s="23"/>
      <c r="I10" s="23"/>
      <c r="K10" s="26"/>
      <c r="M10" s="26"/>
      <c r="N10" s="27"/>
      <c r="O10" s="28" t="s">
        <v>13</v>
      </c>
      <c r="P10" s="24" t="n">
        <f aca="false">C10*E10</f>
        <v>690</v>
      </c>
      <c r="Q10" s="23"/>
      <c r="T10" s="29" t="n">
        <f aca="true">RAND()</f>
        <v>0.245316689305883</v>
      </c>
      <c r="U10" s="29" t="n">
        <f aca="false">RANK(T10,$T$4:$T$23)</f>
        <v>16</v>
      </c>
      <c r="V10" s="29"/>
      <c r="W10" s="29" t="n">
        <v>7</v>
      </c>
      <c r="X10" s="29" t="n">
        <v>32</v>
      </c>
      <c r="Y10" s="29" t="n">
        <v>20</v>
      </c>
    </row>
    <row r="11" s="24" customFormat="true" ht="36" hidden="false" customHeight="true" outlineLevel="0" collapsed="false">
      <c r="A11" s="22" t="s">
        <v>14</v>
      </c>
      <c r="B11" s="23"/>
      <c r="C11" s="24" t="n">
        <f aca="false">VLOOKUP(U11,$W$4:$Y$23,2)</f>
        <v>12</v>
      </c>
      <c r="D11" s="25" t="s">
        <v>6</v>
      </c>
      <c r="E11" s="24" t="n">
        <f aca="false">VLOOKUP(U11,$W$4:$Y$23,3)</f>
        <v>40</v>
      </c>
      <c r="F11" s="26" t="s">
        <v>7</v>
      </c>
      <c r="H11" s="23"/>
      <c r="I11" s="23"/>
      <c r="K11" s="26"/>
      <c r="M11" s="26"/>
      <c r="N11" s="27"/>
      <c r="O11" s="28" t="s">
        <v>14</v>
      </c>
      <c r="P11" s="24" t="n">
        <f aca="false">C11*E11</f>
        <v>480</v>
      </c>
      <c r="Q11" s="23"/>
      <c r="T11" s="29" t="n">
        <f aca="true">RAND()</f>
        <v>0.0978289919212356</v>
      </c>
      <c r="U11" s="29" t="n">
        <f aca="false">RANK(T11,$T$4:$T$23)</f>
        <v>19</v>
      </c>
      <c r="V11" s="29"/>
      <c r="W11" s="29" t="n">
        <v>8</v>
      </c>
      <c r="X11" s="29" t="n">
        <v>33</v>
      </c>
      <c r="Y11" s="29" t="n">
        <v>20</v>
      </c>
    </row>
    <row r="12" s="24" customFormat="true" ht="36" hidden="false" customHeight="true" outlineLevel="0" collapsed="false">
      <c r="A12" s="22" t="s">
        <v>15</v>
      </c>
      <c r="B12" s="23"/>
      <c r="C12" s="24" t="n">
        <f aca="false">VLOOKUP(U12,$W$4:$Y$23,2)</f>
        <v>13</v>
      </c>
      <c r="D12" s="25" t="s">
        <v>6</v>
      </c>
      <c r="E12" s="24" t="n">
        <f aca="false">VLOOKUP(U12,$W$4:$Y$23,3)</f>
        <v>30</v>
      </c>
      <c r="F12" s="26" t="s">
        <v>7</v>
      </c>
      <c r="H12" s="23"/>
      <c r="I12" s="23"/>
      <c r="K12" s="26"/>
      <c r="M12" s="26"/>
      <c r="N12" s="27"/>
      <c r="O12" s="28" t="s">
        <v>15</v>
      </c>
      <c r="P12" s="24" t="n">
        <f aca="false">C12*E12</f>
        <v>390</v>
      </c>
      <c r="Q12" s="23"/>
      <c r="T12" s="29" t="n">
        <f aca="true">RAND()</f>
        <v>0.271925243961471</v>
      </c>
      <c r="U12" s="29" t="n">
        <f aca="false">RANK(T12,$T$4:$T$23)</f>
        <v>14</v>
      </c>
      <c r="V12" s="29"/>
      <c r="W12" s="29" t="n">
        <v>9</v>
      </c>
      <c r="X12" s="29" t="n">
        <v>34</v>
      </c>
      <c r="Y12" s="29" t="n">
        <v>20</v>
      </c>
    </row>
    <row r="13" s="24" customFormat="true" ht="36" hidden="false" customHeight="true" outlineLevel="0" collapsed="false">
      <c r="A13" s="22" t="s">
        <v>16</v>
      </c>
      <c r="B13" s="23"/>
      <c r="C13" s="24" t="n">
        <f aca="false">VLOOKUP(U13,$W$4:$Y$23,2)</f>
        <v>22</v>
      </c>
      <c r="D13" s="25" t="s">
        <v>6</v>
      </c>
      <c r="E13" s="24" t="n">
        <f aca="false">VLOOKUP(U13,$W$4:$Y$23,3)</f>
        <v>40</v>
      </c>
      <c r="F13" s="26" t="s">
        <v>7</v>
      </c>
      <c r="H13" s="23"/>
      <c r="I13" s="23"/>
      <c r="K13" s="26"/>
      <c r="M13" s="26"/>
      <c r="N13" s="27"/>
      <c r="O13" s="28" t="s">
        <v>16</v>
      </c>
      <c r="P13" s="24" t="n">
        <f aca="false">C13*E13</f>
        <v>880</v>
      </c>
      <c r="Q13" s="23"/>
      <c r="T13" s="29" t="n">
        <f aca="true">RAND()</f>
        <v>0.0394874868652279</v>
      </c>
      <c r="U13" s="29" t="n">
        <f aca="false">RANK(T13,$T$4:$T$23)</f>
        <v>20</v>
      </c>
      <c r="V13" s="29"/>
      <c r="W13" s="29" t="n">
        <v>10</v>
      </c>
      <c r="X13" s="29" t="n">
        <v>42</v>
      </c>
      <c r="Y13" s="29" t="n">
        <v>20</v>
      </c>
    </row>
    <row r="14" s="24" customFormat="true" ht="36" hidden="false" customHeight="true" outlineLevel="0" collapsed="false">
      <c r="A14" s="22" t="s">
        <v>17</v>
      </c>
      <c r="B14" s="23"/>
      <c r="C14" s="24" t="n">
        <f aca="false">VLOOKUP(U14,$W$4:$Y$23,2)*10</f>
        <v>220</v>
      </c>
      <c r="D14" s="25" t="s">
        <v>6</v>
      </c>
      <c r="E14" s="24" t="n">
        <f aca="false">VLOOKUP(U14,$W$4:$Y$23,3)</f>
        <v>20</v>
      </c>
      <c r="F14" s="26" t="s">
        <v>7</v>
      </c>
      <c r="H14" s="23"/>
      <c r="I14" s="23"/>
      <c r="K14" s="26"/>
      <c r="M14" s="26"/>
      <c r="N14" s="27"/>
      <c r="O14" s="28" t="s">
        <v>17</v>
      </c>
      <c r="P14" s="24" t="n">
        <f aca="false">C14*E14</f>
        <v>4400</v>
      </c>
      <c r="Q14" s="23"/>
      <c r="T14" s="29" t="n">
        <f aca="true">RAND()</f>
        <v>0.863048918204273</v>
      </c>
      <c r="U14" s="29" t="n">
        <f aca="false">RANK(T14,$T$4:$T$23)</f>
        <v>4</v>
      </c>
      <c r="V14" s="29"/>
      <c r="W14" s="29" t="n">
        <v>11</v>
      </c>
      <c r="X14" s="29" t="n">
        <v>43</v>
      </c>
      <c r="Y14" s="29" t="n">
        <v>20</v>
      </c>
    </row>
    <row r="15" s="24" customFormat="true" ht="36" hidden="false" customHeight="true" outlineLevel="0" collapsed="false">
      <c r="A15" s="22" t="s">
        <v>18</v>
      </c>
      <c r="B15" s="23"/>
      <c r="C15" s="24" t="n">
        <f aca="false">VLOOKUP(U15,$W$4:$Y$23,2)*10</f>
        <v>220</v>
      </c>
      <c r="D15" s="25" t="s">
        <v>6</v>
      </c>
      <c r="E15" s="24" t="n">
        <f aca="false">VLOOKUP(U15,$W$4:$Y$23,3)</f>
        <v>30</v>
      </c>
      <c r="F15" s="26" t="s">
        <v>7</v>
      </c>
      <c r="H15" s="23"/>
      <c r="I15" s="23"/>
      <c r="K15" s="26"/>
      <c r="M15" s="26"/>
      <c r="N15" s="27"/>
      <c r="O15" s="28" t="s">
        <v>18</v>
      </c>
      <c r="P15" s="24" t="n">
        <f aca="false">C15*E15</f>
        <v>6600</v>
      </c>
      <c r="Q15" s="23"/>
      <c r="T15" s="29" t="n">
        <f aca="true">RAND()</f>
        <v>0.265397471578651</v>
      </c>
      <c r="U15" s="29" t="n">
        <f aca="false">RANK(T15,$T$4:$T$23)</f>
        <v>15</v>
      </c>
      <c r="V15" s="29"/>
      <c r="W15" s="29" t="n">
        <v>12</v>
      </c>
      <c r="X15" s="29" t="n">
        <v>44</v>
      </c>
      <c r="Y15" s="29" t="n">
        <v>20</v>
      </c>
    </row>
    <row r="16" s="24" customFormat="true" ht="36" hidden="false" customHeight="true" outlineLevel="0" collapsed="false">
      <c r="A16" s="22" t="s">
        <v>19</v>
      </c>
      <c r="B16" s="23"/>
      <c r="C16" s="24" t="n">
        <f aca="false">VLOOKUP(U16,$W$4:$Y$23,2)*10</f>
        <v>140</v>
      </c>
      <c r="D16" s="25" t="s">
        <v>6</v>
      </c>
      <c r="E16" s="24" t="n">
        <f aca="false">VLOOKUP(U16,$W$4:$Y$23,3)</f>
        <v>20</v>
      </c>
      <c r="F16" s="26" t="s">
        <v>7</v>
      </c>
      <c r="H16" s="23"/>
      <c r="I16" s="23"/>
      <c r="K16" s="26"/>
      <c r="M16" s="26"/>
      <c r="N16" s="27"/>
      <c r="O16" s="28" t="s">
        <v>19</v>
      </c>
      <c r="P16" s="24" t="n">
        <f aca="false">C16*E16</f>
        <v>2800</v>
      </c>
      <c r="Q16" s="23"/>
      <c r="T16" s="29" t="n">
        <f aca="true">RAND()</f>
        <v>0.891948564012528</v>
      </c>
      <c r="U16" s="29" t="n">
        <f aca="false">RANK(T16,$T$4:$T$23)</f>
        <v>3</v>
      </c>
      <c r="V16" s="29"/>
      <c r="W16" s="29" t="n">
        <v>13</v>
      </c>
      <c r="X16" s="29" t="n">
        <v>12</v>
      </c>
      <c r="Y16" s="29" t="n">
        <v>30</v>
      </c>
    </row>
    <row r="17" s="24" customFormat="true" ht="36" hidden="false" customHeight="true" outlineLevel="0" collapsed="false">
      <c r="A17" s="22" t="s">
        <v>20</v>
      </c>
      <c r="B17" s="23"/>
      <c r="C17" s="24" t="n">
        <f aca="false">VLOOKUP(U17,$W$4:$Y$23,2)*10</f>
        <v>430</v>
      </c>
      <c r="D17" s="25" t="s">
        <v>6</v>
      </c>
      <c r="E17" s="24" t="n">
        <f aca="false">VLOOKUP(U17,$W$4:$Y$23,3)</f>
        <v>20</v>
      </c>
      <c r="F17" s="26" t="s">
        <v>7</v>
      </c>
      <c r="H17" s="23"/>
      <c r="I17" s="23"/>
      <c r="K17" s="26"/>
      <c r="M17" s="26"/>
      <c r="N17" s="27"/>
      <c r="O17" s="28" t="s">
        <v>20</v>
      </c>
      <c r="P17" s="24" t="n">
        <f aca="false">C17*E17</f>
        <v>8600</v>
      </c>
      <c r="Q17" s="23"/>
      <c r="T17" s="29" t="n">
        <f aca="true">RAND()</f>
        <v>0.370486157403647</v>
      </c>
      <c r="U17" s="29" t="n">
        <f aca="false">RANK(T17,$T$4:$T$23)</f>
        <v>11</v>
      </c>
      <c r="V17" s="29"/>
      <c r="W17" s="29" t="n">
        <v>14</v>
      </c>
      <c r="X17" s="29" t="n">
        <v>13</v>
      </c>
      <c r="Y17" s="29" t="n">
        <v>30</v>
      </c>
    </row>
    <row r="18" s="24" customFormat="true" ht="36" hidden="false" customHeight="true" outlineLevel="0" collapsed="false">
      <c r="A18" s="22" t="s">
        <v>21</v>
      </c>
      <c r="B18" s="23"/>
      <c r="C18" s="24" t="n">
        <f aca="false">VLOOKUP(U18,$W$4:$Y$23,2)*10</f>
        <v>240</v>
      </c>
      <c r="D18" s="25" t="s">
        <v>6</v>
      </c>
      <c r="E18" s="24" t="n">
        <f aca="false">VLOOKUP(U18,$W$4:$Y$23,3)</f>
        <v>20</v>
      </c>
      <c r="F18" s="26" t="s">
        <v>7</v>
      </c>
      <c r="H18" s="23"/>
      <c r="I18" s="23"/>
      <c r="K18" s="26"/>
      <c r="M18" s="26"/>
      <c r="N18" s="27"/>
      <c r="O18" s="28" t="s">
        <v>21</v>
      </c>
      <c r="P18" s="24" t="n">
        <f aca="false">C18*E18</f>
        <v>4800</v>
      </c>
      <c r="Q18" s="23"/>
      <c r="T18" s="29" t="n">
        <f aca="true">RAND()</f>
        <v>0.531276083234446</v>
      </c>
      <c r="U18" s="29" t="n">
        <f aca="false">RANK(T18,$T$4:$T$23)</f>
        <v>6</v>
      </c>
      <c r="V18" s="29"/>
      <c r="W18" s="29" t="n">
        <v>15</v>
      </c>
      <c r="X18" s="29" t="n">
        <v>22</v>
      </c>
      <c r="Y18" s="29" t="n">
        <v>30</v>
      </c>
    </row>
    <row r="19" s="24" customFormat="true" ht="36" hidden="false" customHeight="true" outlineLevel="0" collapsed="false">
      <c r="A19" s="22" t="s">
        <v>22</v>
      </c>
      <c r="B19" s="23"/>
      <c r="C19" s="24" t="n">
        <f aca="false">VLOOKUP(U19,$W$4:$Y$23,2)*10</f>
        <v>340</v>
      </c>
      <c r="D19" s="25" t="s">
        <v>6</v>
      </c>
      <c r="E19" s="24" t="n">
        <f aca="false">VLOOKUP(U19,$W$4:$Y$23,3)</f>
        <v>20</v>
      </c>
      <c r="F19" s="26" t="s">
        <v>7</v>
      </c>
      <c r="H19" s="23"/>
      <c r="I19" s="23"/>
      <c r="K19" s="26"/>
      <c r="M19" s="26"/>
      <c r="N19" s="27"/>
      <c r="O19" s="28" t="s">
        <v>22</v>
      </c>
      <c r="P19" s="24" t="n">
        <f aca="false">C19*E19</f>
        <v>6800</v>
      </c>
      <c r="Q19" s="23"/>
      <c r="T19" s="29" t="n">
        <f aca="true">RAND()</f>
        <v>0.476828220523296</v>
      </c>
      <c r="U19" s="29" t="n">
        <f aca="false">RANK(T19,$T$4:$T$23)</f>
        <v>9</v>
      </c>
      <c r="V19" s="29"/>
      <c r="W19" s="29" t="n">
        <v>16</v>
      </c>
      <c r="X19" s="29" t="n">
        <v>23</v>
      </c>
      <c r="Y19" s="29" t="n">
        <v>30</v>
      </c>
    </row>
    <row r="20" s="24" customFormat="true" ht="36" hidden="false" customHeight="true" outlineLevel="0" collapsed="false">
      <c r="A20" s="22" t="s">
        <v>23</v>
      </c>
      <c r="B20" s="23"/>
      <c r="C20" s="24" t="n">
        <f aca="false">VLOOKUP(U20,$W$4:$Y$23,2)*10</f>
        <v>230</v>
      </c>
      <c r="D20" s="25" t="s">
        <v>6</v>
      </c>
      <c r="E20" s="24" t="n">
        <f aca="false">VLOOKUP(U20,$W$4:$Y$23,3)</f>
        <v>20</v>
      </c>
      <c r="F20" s="26" t="s">
        <v>7</v>
      </c>
      <c r="H20" s="23"/>
      <c r="I20" s="23"/>
      <c r="K20" s="26"/>
      <c r="M20" s="26"/>
      <c r="N20" s="27"/>
      <c r="O20" s="28" t="s">
        <v>23</v>
      </c>
      <c r="P20" s="24" t="n">
        <f aca="false">C20*E20</f>
        <v>4600</v>
      </c>
      <c r="Q20" s="23"/>
      <c r="T20" s="29" t="n">
        <f aca="true">RAND()</f>
        <v>0.839505264155445</v>
      </c>
      <c r="U20" s="29" t="n">
        <f aca="false">RANK(T20,$T$4:$T$23)</f>
        <v>5</v>
      </c>
      <c r="V20" s="29"/>
      <c r="W20" s="29" t="n">
        <v>17</v>
      </c>
      <c r="X20" s="29" t="n">
        <v>32</v>
      </c>
      <c r="Y20" s="29" t="n">
        <v>30</v>
      </c>
    </row>
    <row r="21" s="24" customFormat="true" ht="36" hidden="false" customHeight="true" outlineLevel="0" collapsed="false">
      <c r="A21" s="22" t="s">
        <v>24</v>
      </c>
      <c r="B21" s="23"/>
      <c r="C21" s="24" t="n">
        <f aca="false">VLOOKUP(U21,$W$4:$Y$23,2)*10</f>
        <v>120</v>
      </c>
      <c r="D21" s="25" t="s">
        <v>6</v>
      </c>
      <c r="E21" s="24" t="n">
        <f aca="false">VLOOKUP(U21,$W$4:$Y$23,3)</f>
        <v>20</v>
      </c>
      <c r="F21" s="26" t="s">
        <v>7</v>
      </c>
      <c r="H21" s="23"/>
      <c r="I21" s="23"/>
      <c r="K21" s="26"/>
      <c r="M21" s="26"/>
      <c r="N21" s="27"/>
      <c r="O21" s="28" t="s">
        <v>24</v>
      </c>
      <c r="P21" s="24" t="n">
        <f aca="false">C21*E21</f>
        <v>2400</v>
      </c>
      <c r="Q21" s="23"/>
      <c r="T21" s="29" t="n">
        <f aca="true">RAND()</f>
        <v>0.987215036992084</v>
      </c>
      <c r="U21" s="29" t="n">
        <f aca="false">RANK(T21,$T$4:$T$23)</f>
        <v>1</v>
      </c>
      <c r="V21" s="29"/>
      <c r="W21" s="29" t="n">
        <v>18</v>
      </c>
      <c r="X21" s="29" t="n">
        <v>33</v>
      </c>
      <c r="Y21" s="29" t="n">
        <v>30</v>
      </c>
    </row>
    <row r="22" s="24" customFormat="true" ht="36" hidden="false" customHeight="true" outlineLevel="0" collapsed="false">
      <c r="A22" s="22" t="s">
        <v>25</v>
      </c>
      <c r="B22" s="23"/>
      <c r="C22" s="24" t="n">
        <f aca="false">VLOOKUP(U22,$W$4:$Y$23,2)*10</f>
        <v>330</v>
      </c>
      <c r="D22" s="25" t="s">
        <v>6</v>
      </c>
      <c r="E22" s="24" t="n">
        <f aca="false">VLOOKUP(U22,$W$4:$Y$23,3)</f>
        <v>30</v>
      </c>
      <c r="F22" s="26" t="s">
        <v>7</v>
      </c>
      <c r="H22" s="23"/>
      <c r="I22" s="23"/>
      <c r="K22" s="26"/>
      <c r="M22" s="26"/>
      <c r="N22" s="27"/>
      <c r="O22" s="28" t="s">
        <v>25</v>
      </c>
      <c r="P22" s="24" t="n">
        <f aca="false">C22*E22</f>
        <v>9900</v>
      </c>
      <c r="Q22" s="23"/>
      <c r="T22" s="29" t="n">
        <f aca="true">RAND()</f>
        <v>0.101971288722367</v>
      </c>
      <c r="U22" s="29" t="n">
        <f aca="false">RANK(T22,$T$4:$T$23)</f>
        <v>18</v>
      </c>
      <c r="V22" s="29"/>
      <c r="W22" s="29" t="n">
        <v>19</v>
      </c>
      <c r="X22" s="29" t="n">
        <v>12</v>
      </c>
      <c r="Y22" s="29" t="n">
        <v>40</v>
      </c>
    </row>
    <row r="23" s="24" customFormat="true" ht="36" hidden="false" customHeight="true" outlineLevel="0" collapsed="false">
      <c r="A23" s="22" t="s">
        <v>26</v>
      </c>
      <c r="B23" s="23"/>
      <c r="C23" s="24" t="n">
        <f aca="false">VLOOKUP(U23,$W$4:$Y$23,2)*10</f>
        <v>420</v>
      </c>
      <c r="D23" s="25" t="s">
        <v>6</v>
      </c>
      <c r="E23" s="24" t="n">
        <f aca="false">VLOOKUP(U23,$W$4:$Y$23,3)</f>
        <v>20</v>
      </c>
      <c r="F23" s="26" t="s">
        <v>7</v>
      </c>
      <c r="H23" s="23"/>
      <c r="I23" s="23"/>
      <c r="K23" s="26"/>
      <c r="M23" s="26"/>
      <c r="N23" s="27"/>
      <c r="O23" s="28" t="s">
        <v>26</v>
      </c>
      <c r="P23" s="24" t="n">
        <f aca="false">C23*E23</f>
        <v>8400</v>
      </c>
      <c r="Q23" s="23"/>
      <c r="T23" s="29" t="n">
        <f aca="true">RAND()</f>
        <v>0.473467496451236</v>
      </c>
      <c r="U23" s="29" t="n">
        <f aca="false">RANK(T23,$T$4:$T$23)</f>
        <v>10</v>
      </c>
      <c r="V23" s="29"/>
      <c r="W23" s="29" t="n">
        <v>20</v>
      </c>
      <c r="X23" s="29" t="n">
        <v>22</v>
      </c>
      <c r="Y23" s="29" t="n">
        <v>40</v>
      </c>
    </row>
    <row r="24" s="24" customFormat="true" ht="15" hidden="false" customHeight="true" outlineLevel="0" collapsed="false">
      <c r="A24" s="22"/>
      <c r="B24" s="23"/>
      <c r="D24" s="25"/>
      <c r="F24" s="26"/>
      <c r="H24" s="23"/>
      <c r="I24" s="23"/>
      <c r="K24" s="26"/>
      <c r="M24" s="26"/>
      <c r="N24" s="27"/>
      <c r="O24" s="30"/>
      <c r="Q24" s="23"/>
      <c r="T24" s="29"/>
      <c r="U24" s="29"/>
      <c r="V24" s="29"/>
      <c r="W24" s="29"/>
      <c r="X24" s="29"/>
      <c r="Y24" s="29"/>
    </row>
    <row r="25" s="24" customFormat="true" ht="17.25" hidden="false" customHeight="false" outlineLevel="0" collapsed="false">
      <c r="A25" s="31"/>
      <c r="B25" s="31"/>
      <c r="D25" s="25"/>
      <c r="F25" s="26"/>
      <c r="H25" s="31"/>
      <c r="I25" s="31"/>
      <c r="K25" s="26"/>
      <c r="M25" s="26"/>
      <c r="N25" s="27"/>
      <c r="O25" s="31"/>
      <c r="Q25" s="31"/>
      <c r="T25" s="29"/>
      <c r="U25" s="29"/>
      <c r="V25" s="29"/>
      <c r="W25" s="29"/>
      <c r="X25" s="29"/>
      <c r="Y25" s="29"/>
    </row>
    <row r="26" customFormat="false" ht="17.25" hidden="false" customHeight="false" outlineLevel="0" collapsed="false">
      <c r="N26" s="32"/>
      <c r="O26" s="33"/>
      <c r="P26" s="24"/>
      <c r="Q26" s="33"/>
      <c r="R26" s="24"/>
      <c r="S26" s="24"/>
    </row>
    <row r="27" customFormat="false" ht="17.25" hidden="false" customHeight="false" outlineLevel="0" collapsed="false">
      <c r="N27" s="32"/>
      <c r="O27" s="33"/>
      <c r="P27" s="24"/>
      <c r="Q27" s="33"/>
      <c r="R27" s="24"/>
      <c r="S27" s="24"/>
    </row>
    <row r="28" customFormat="false" ht="17.25" hidden="false" customHeight="false" outlineLevel="0" collapsed="false">
      <c r="N28" s="32"/>
      <c r="O28" s="33"/>
      <c r="P28" s="24"/>
      <c r="Q28" s="33"/>
      <c r="R28" s="24"/>
      <c r="S28" s="24"/>
    </row>
    <row r="29" customFormat="false" ht="17.25" hidden="false" customHeight="false" outlineLevel="0" collapsed="false">
      <c r="N29" s="32"/>
      <c r="O29" s="33"/>
      <c r="P29" s="24"/>
      <c r="Q29" s="33"/>
      <c r="R29" s="24"/>
      <c r="S29" s="24"/>
    </row>
    <row r="30" customFormat="false" ht="17.25" hidden="false" customHeight="false" outlineLevel="0" collapsed="false">
      <c r="N30" s="32"/>
      <c r="O30" s="33"/>
      <c r="P30" s="24"/>
      <c r="Q30" s="33"/>
      <c r="R30" s="24"/>
      <c r="S30" s="24"/>
    </row>
    <row r="31" customFormat="false" ht="17.25" hidden="false" customHeight="false" outlineLevel="0" collapsed="false">
      <c r="N31" s="32"/>
      <c r="O31" s="33"/>
      <c r="P31" s="24"/>
      <c r="Q31" s="33"/>
      <c r="R31" s="24"/>
      <c r="S31" s="24"/>
    </row>
    <row r="32" customFormat="false" ht="17.25" hidden="false" customHeight="false" outlineLevel="0" collapsed="false">
      <c r="N32" s="32"/>
      <c r="O32" s="33"/>
      <c r="P32" s="24"/>
      <c r="Q32" s="33"/>
      <c r="R32" s="24"/>
      <c r="S32" s="24"/>
    </row>
    <row r="33" customFormat="false" ht="17.25" hidden="false" customHeight="false" outlineLevel="0" collapsed="false">
      <c r="N33" s="32"/>
      <c r="O33" s="33"/>
      <c r="P33" s="24"/>
      <c r="Q33" s="33"/>
      <c r="R33" s="24"/>
      <c r="S33" s="24"/>
    </row>
    <row r="34" customFormat="false" ht="17.25" hidden="false" customHeight="false" outlineLevel="0" collapsed="false">
      <c r="N34" s="32"/>
      <c r="O34" s="33"/>
      <c r="P34" s="24"/>
      <c r="Q34" s="33"/>
      <c r="R34" s="24"/>
      <c r="S34" s="24"/>
    </row>
    <row r="35" customFormat="false" ht="13.5" hidden="false" customHeight="false" outlineLevel="0" collapsed="false">
      <c r="N35" s="32"/>
    </row>
    <row r="36" customFormat="false" ht="13.5" hidden="false" customHeight="false" outlineLevel="0" collapsed="false">
      <c r="N36" s="32"/>
    </row>
    <row r="37" customFormat="false" ht="13.5" hidden="false" customHeight="false" outlineLevel="0" collapsed="false">
      <c r="N37" s="32"/>
    </row>
    <row r="38" customFormat="false" ht="13.5" hidden="false" customHeight="false" outlineLevel="0" collapsed="false">
      <c r="N38" s="32"/>
    </row>
    <row r="39" customFormat="false" ht="13.5" hidden="false" customHeight="false" outlineLevel="0" collapsed="false">
      <c r="N39" s="32"/>
    </row>
    <row r="40" customFormat="false" ht="13.5" hidden="false" customHeight="false" outlineLevel="0" collapsed="false">
      <c r="N40" s="32"/>
    </row>
    <row r="41" customFormat="false" ht="13.5" hidden="false" customHeight="false" outlineLevel="0" collapsed="false">
      <c r="N41" s="32"/>
    </row>
    <row r="42" customFormat="false" ht="13.5" hidden="false" customHeight="false" outlineLevel="0" collapsed="false">
      <c r="N42" s="32"/>
    </row>
    <row r="43" customFormat="false" ht="13.5" hidden="false" customHeight="false" outlineLevel="0" collapsed="false">
      <c r="N43" s="32"/>
    </row>
    <row r="44" customFormat="false" ht="13.5" hidden="false" customHeight="false" outlineLevel="0" collapsed="false">
      <c r="N44" s="32"/>
    </row>
    <row r="45" customFormat="false" ht="13.5" hidden="false" customHeight="false" outlineLevel="0" collapsed="false">
      <c r="N45" s="32"/>
    </row>
    <row r="46" customFormat="false" ht="13.5" hidden="false" customHeight="false" outlineLevel="0" collapsed="false">
      <c r="N46" s="32"/>
    </row>
    <row r="47" customFormat="false" ht="13.5" hidden="false" customHeight="false" outlineLevel="0" collapsed="false">
      <c r="N47" s="32"/>
    </row>
    <row r="48" customFormat="false" ht="13.5" hidden="false" customHeight="false" outlineLevel="0" collapsed="false">
      <c r="N48" s="32"/>
    </row>
    <row r="49" customFormat="false" ht="13.5" hidden="false" customHeight="false" outlineLevel="0" collapsed="false">
      <c r="N49" s="32"/>
    </row>
  </sheetData>
  <mergeCells count="2">
    <mergeCell ref="O1:Q1"/>
    <mergeCell ref="C2:E2"/>
  </mergeCells>
  <printOptions headings="false" gridLines="false" gridLinesSet="true" horizontalCentered="false" verticalCentered="false"/>
  <pageMargins left="0.75" right="0.479861111111111" top="0.7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5T05:20:27Z</cp:lastPrinted>
  <dcterms:modified xsi:type="dcterms:W3CDTF">2021-08-25T05:21:00Z</dcterms:modified>
  <cp:revision>0</cp:revision>
  <dc:subject/>
  <dc:title/>
</cp:coreProperties>
</file>