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３．角度</t>
  </si>
  <si>
    <r>
      <rPr>
        <sz val="11"/>
        <color rgb="FF000000"/>
        <rFont val="ＭＳ Ｐゴシック"/>
        <family val="3"/>
        <charset val="128"/>
      </rPr>
      <t xml:space="preserve">040340  Gifu</t>
    </r>
    <r>
      <rPr>
        <sz val="11"/>
        <color rgb="FF000000"/>
        <rFont val="Noto Sans"/>
        <family val="2"/>
      </rPr>
      <t xml:space="preserve">算数研</t>
    </r>
  </si>
  <si>
    <r>
      <rPr>
        <sz val="11"/>
        <color rgb="FF969696"/>
        <rFont val="Noto Sans"/>
        <family val="2"/>
      </rPr>
      <t xml:space="preserve">角度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ラジアン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角</t>
  </si>
  <si>
    <t xml:space="preserve">もと</t>
  </si>
  <si>
    <t xml:space="preserve">度</t>
  </si>
  <si>
    <t xml:space="preserve">求める角度</t>
  </si>
  <si>
    <r>
      <rPr>
        <b val="true"/>
        <sz val="22"/>
        <color rgb="FF000000"/>
        <rFont val="Noto Sans"/>
        <family val="2"/>
      </rPr>
      <t xml:space="preserve">角度を測りましょう</t>
    </r>
    <r>
      <rPr>
        <b val="true"/>
        <sz val="11"/>
        <color rgb="FF000000"/>
        <rFont val="ＭＳ Ｐゴシック"/>
        <family val="3"/>
        <charset val="128"/>
      </rPr>
      <t xml:space="preserve">(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360@5</t>
    </r>
    <r>
      <rPr>
        <b val="true"/>
        <sz val="11"/>
        <color rgb="FF000000"/>
        <rFont val="Noto Sans"/>
        <family val="2"/>
      </rPr>
      <t xml:space="preserve">）</t>
    </r>
  </si>
  <si>
    <t xml:space="preserve">①</t>
  </si>
  <si>
    <t xml:space="preserve">Ｘ</t>
  </si>
  <si>
    <t xml:space="preserve">　　　年　　組</t>
  </si>
  <si>
    <t xml:space="preserve">答</t>
  </si>
  <si>
    <t xml:space="preserve">Ｙ</t>
  </si>
  <si>
    <t xml:space="preserve">②</t>
  </si>
  <si>
    <t xml:space="preserve">あ</t>
  </si>
  <si>
    <t xml:space="preserve">③</t>
  </si>
  <si>
    <t xml:space="preserve">④</t>
  </si>
  <si>
    <t xml:space="preserve">⑤</t>
  </si>
  <si>
    <t xml:space="preserve">い</t>
  </si>
  <si>
    <t xml:space="preserve">⑥</t>
  </si>
  <si>
    <t xml:space="preserve">う</t>
  </si>
  <si>
    <t xml:space="preserve">え</t>
  </si>
  <si>
    <t xml:space="preserve">お</t>
  </si>
  <si>
    <t xml:space="preserve">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\°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2550538067"/>
          <c:y val="0.0156184922948771"/>
          <c:w val="0.985517449461933"/>
          <c:h val="0.984381507705123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2:$AY$2</c:f>
              <c:numCache>
                <c:formatCode>General</c:formatCode>
                <c:ptCount val="2"/>
                <c:pt idx="0">
                  <c:v>0</c:v>
                </c:pt>
                <c:pt idx="1">
                  <c:v>0.984807753012208</c:v>
                </c:pt>
              </c:numCache>
            </c:numRef>
          </c:xVal>
          <c:yVal>
            <c:numRef>
              <c:f>Sheet1!$AX$3:$AY$3</c:f>
              <c:numCache>
                <c:formatCode>General</c:formatCode>
                <c:ptCount val="2"/>
                <c:pt idx="0">
                  <c:v>0</c:v>
                </c:pt>
                <c:pt idx="1">
                  <c:v>0.17364817766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2:$BC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3:$BC$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52749146"/>
        <c:axId val="54521468"/>
      </c:scatterChart>
      <c:valAx>
        <c:axId val="52749146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1468"/>
        <c:crossBetween val="midCat"/>
        <c:majorUnit val="1"/>
        <c:minorUnit val="1"/>
      </c:valAx>
      <c:valAx>
        <c:axId val="54521468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9146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4102457309454"/>
          <c:w val="0.985776805251641"/>
          <c:h val="0.984589754269055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4:$AY$4</c:f>
              <c:numCache>
                <c:formatCode>General</c:formatCode>
                <c:ptCount val="2"/>
                <c:pt idx="0">
                  <c:v>0</c:v>
                </c:pt>
                <c:pt idx="1">
                  <c:v>-0.17364817766693</c:v>
                </c:pt>
              </c:numCache>
            </c:numRef>
          </c:xVal>
          <c:yVal>
            <c:numRef>
              <c:f>Sheet1!$AX$5:$AY$5</c:f>
              <c:numCache>
                <c:formatCode>General</c:formatCode>
                <c:ptCount val="2"/>
                <c:pt idx="0">
                  <c:v>0</c:v>
                </c:pt>
                <c:pt idx="1">
                  <c:v>-0.984807753012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4:$BC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5:$BC$5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30691897"/>
        <c:axId val="70383621"/>
      </c:scatterChart>
      <c:valAx>
        <c:axId val="30691897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3621"/>
        <c:crossBetween val="midCat"/>
        <c:majorUnit val="1"/>
        <c:minorUnit val="1"/>
      </c:valAx>
      <c:valAx>
        <c:axId val="70383621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1897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21205490352"/>
          <c:y val="0.0156168662155127"/>
          <c:w val="0.985577879450965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6:$AY$6</c:f>
              <c:numCache>
                <c:formatCode>General</c:formatCode>
                <c:ptCount val="2"/>
                <c:pt idx="0">
                  <c:v>0</c:v>
                </c:pt>
                <c:pt idx="1">
                  <c:v>-0.819152044288992</c:v>
                </c:pt>
              </c:numCache>
            </c:numRef>
          </c:xVal>
          <c:yVal>
            <c:numRef>
              <c:f>Sheet1!$AX$7:$AY$7</c:f>
              <c:numCache>
                <c:formatCode>General</c:formatCode>
                <c:ptCount val="2"/>
                <c:pt idx="0">
                  <c:v>0</c:v>
                </c:pt>
                <c:pt idx="1">
                  <c:v>-0.573576436351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6:$BC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7:$BC$7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61940862"/>
        <c:axId val="24940191"/>
      </c:scatterChart>
      <c:valAx>
        <c:axId val="61940862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0191"/>
        <c:crossBetween val="midCat"/>
        <c:majorUnit val="1"/>
        <c:minorUnit val="1"/>
      </c:valAx>
      <c:valAx>
        <c:axId val="24940191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0862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31390491347"/>
          <c:y val="0.0300884955752212"/>
          <c:w val="0.924806047344341"/>
          <c:h val="0.943883394065591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0:$AY$10</c:f>
              <c:numCache>
                <c:formatCode>General</c:formatCode>
                <c:ptCount val="2"/>
                <c:pt idx="0">
                  <c:v>0</c:v>
                </c:pt>
                <c:pt idx="1">
                  <c:v>-0.707106781186548</c:v>
                </c:pt>
              </c:numCache>
            </c:numRef>
          </c:xVal>
          <c:yVal>
            <c:numRef>
              <c:f>Sheet1!$AX$11:$AY$11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0:$BC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1:$BC$11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16933794"/>
        <c:axId val="97724741"/>
      </c:scatterChart>
      <c:valAx>
        <c:axId val="1693379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4741"/>
        <c:crossBetween val="midCat"/>
        <c:majorUnit val="1"/>
        <c:minorUnit val="1"/>
      </c:valAx>
      <c:valAx>
        <c:axId val="97724741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3794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6168662155127"/>
          <c:w val="0.985776805251641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8:$AY$8</c:f>
              <c:numCache>
                <c:formatCode>General</c:formatCode>
                <c:ptCount val="2"/>
                <c:pt idx="0">
                  <c:v>0</c:v>
                </c:pt>
                <c:pt idx="1">
                  <c:v>-0.996194698091746</c:v>
                </c:pt>
              </c:numCache>
            </c:numRef>
          </c:xVal>
          <c:yVal>
            <c:numRef>
              <c:f>Sheet1!$AX$9:$AY$9</c:f>
              <c:numCache>
                <c:formatCode>General</c:formatCode>
                <c:ptCount val="2"/>
                <c:pt idx="0">
                  <c:v>0</c:v>
                </c:pt>
                <c:pt idx="1">
                  <c:v>-0.0871557427476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8:$B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9:$BC$9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40521851"/>
        <c:axId val="76700217"/>
      </c:scatterChart>
      <c:valAx>
        <c:axId val="40521851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0217"/>
        <c:crossBetween val="midCat"/>
        <c:majorUnit val="1"/>
        <c:minorUnit val="1"/>
      </c:valAx>
      <c:valAx>
        <c:axId val="76700217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185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4493733837"/>
          <c:y val="0.015613615072343"/>
          <c:w val="0.978416550626616"/>
          <c:h val="0.98438638492765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2:$AY$12</c:f>
              <c:numCache>
                <c:formatCode>General</c:formatCode>
                <c:ptCount val="2"/>
                <c:pt idx="0">
                  <c:v>0</c:v>
                </c:pt>
                <c:pt idx="1">
                  <c:v>-0.422618261740699</c:v>
                </c:pt>
              </c:numCache>
            </c:numRef>
          </c:xVal>
          <c:yVal>
            <c:numRef>
              <c:f>Sheet1!$AX$13:$AY$13</c:f>
              <c:numCache>
                <c:formatCode>General</c:formatCode>
                <c:ptCount val="2"/>
                <c:pt idx="0">
                  <c:v>0</c:v>
                </c:pt>
                <c:pt idx="1">
                  <c:v>-0.90630778703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2:$BC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3:$BC$1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65473374"/>
        <c:axId val="85620683"/>
      </c:scatterChart>
      <c:valAx>
        <c:axId val="6547337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0683"/>
        <c:crossBetween val="midCat"/>
        <c:majorUnit val="1"/>
        <c:minorUnit val="1"/>
      </c:valAx>
      <c:valAx>
        <c:axId val="85620683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3374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7</xdr:col>
      <xdr:colOff>189360</xdr:colOff>
      <xdr:row>22</xdr:row>
      <xdr:rowOff>28080</xdr:rowOff>
    </xdr:to>
    <xdr:graphicFrame>
      <xdr:nvGraphicFramePr>
        <xdr:cNvPr id="0" name="グラフ 1"/>
        <xdr:cNvGraphicFramePr/>
      </xdr:nvGraphicFramePr>
      <xdr:xfrm>
        <a:off x="0" y="1028880"/>
        <a:ext cx="35791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9560</xdr:colOff>
      <xdr:row>4</xdr:row>
      <xdr:rowOff>0</xdr:rowOff>
    </xdr:from>
    <xdr:to>
      <xdr:col>32</xdr:col>
      <xdr:colOff>199440</xdr:colOff>
      <xdr:row>22</xdr:row>
      <xdr:rowOff>28080</xdr:rowOff>
    </xdr:to>
    <xdr:graphicFrame>
      <xdr:nvGraphicFramePr>
        <xdr:cNvPr id="1" name="グラフ 1"/>
        <xdr:cNvGraphicFramePr/>
      </xdr:nvGraphicFramePr>
      <xdr:xfrm>
        <a:off x="2961000" y="1028880"/>
        <a:ext cx="36190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8</xdr:col>
      <xdr:colOff>29880</xdr:colOff>
      <xdr:row>38</xdr:row>
      <xdr:rowOff>38160</xdr:rowOff>
    </xdr:to>
    <xdr:graphicFrame>
      <xdr:nvGraphicFramePr>
        <xdr:cNvPr id="2" name="グラフ 1"/>
        <xdr:cNvGraphicFramePr/>
      </xdr:nvGraphicFramePr>
      <xdr:xfrm>
        <a:off x="0" y="40863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8</xdr:col>
      <xdr:colOff>29880</xdr:colOff>
      <xdr:row>53</xdr:row>
      <xdr:rowOff>142920</xdr:rowOff>
    </xdr:to>
    <xdr:graphicFrame>
      <xdr:nvGraphicFramePr>
        <xdr:cNvPr id="3" name="グラフ 1"/>
        <xdr:cNvGraphicFramePr/>
      </xdr:nvGraphicFramePr>
      <xdr:xfrm>
        <a:off x="0" y="71247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69560</xdr:colOff>
      <xdr:row>20</xdr:row>
      <xdr:rowOff>9720</xdr:rowOff>
    </xdr:from>
    <xdr:to>
      <xdr:col>32</xdr:col>
      <xdr:colOff>199440</xdr:colOff>
      <xdr:row>38</xdr:row>
      <xdr:rowOff>38160</xdr:rowOff>
    </xdr:to>
    <xdr:graphicFrame>
      <xdr:nvGraphicFramePr>
        <xdr:cNvPr id="4" name="グラフ 1"/>
        <xdr:cNvGraphicFramePr/>
      </xdr:nvGraphicFramePr>
      <xdr:xfrm>
        <a:off x="2961000" y="40863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69560</xdr:colOff>
      <xdr:row>35</xdr:row>
      <xdr:rowOff>171000</xdr:rowOff>
    </xdr:from>
    <xdr:to>
      <xdr:col>32</xdr:col>
      <xdr:colOff>199440</xdr:colOff>
      <xdr:row>53</xdr:row>
      <xdr:rowOff>124200</xdr:rowOff>
    </xdr:to>
    <xdr:graphicFrame>
      <xdr:nvGraphicFramePr>
        <xdr:cNvPr id="5" name="グラフ 1"/>
        <xdr:cNvGraphicFramePr/>
      </xdr:nvGraphicFramePr>
      <xdr:xfrm>
        <a:off x="2961000" y="7105320"/>
        <a:ext cx="36190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false" showRowColHeaders="fals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49"/>
    <col collapsed="false" customWidth="true" hidden="false" outlineLevel="0" max="41" min="41" style="0" width="1.25"/>
    <col collapsed="false" customWidth="true" hidden="false" outlineLevel="0" max="43" min="43" style="1" width="3.37"/>
    <col collapsed="false" customWidth="true" hidden="false" outlineLevel="0" max="44" min="44" style="1" width="3.62"/>
    <col collapsed="false" customWidth="true" hidden="false" outlineLevel="0" max="46" min="45" style="1" width="4.99"/>
    <col collapsed="false" customWidth="true" hidden="false" outlineLevel="0" max="47" min="47" style="1" width="12.99"/>
    <col collapsed="false" customWidth="true" hidden="false" outlineLevel="0" max="48" min="48" style="1" width="1.87"/>
    <col collapsed="false" customWidth="true" hidden="false" outlineLevel="0" max="50" min="49" style="1" width="3.75"/>
    <col collapsed="false" customWidth="true" hidden="false" outlineLevel="0" max="51" min="51" style="1" width="13.99"/>
    <col collapsed="false" customWidth="true" hidden="false" outlineLevel="0" max="52" min="52" style="1" width="1.87"/>
    <col collapsed="false" customWidth="true" hidden="false" outlineLevel="0" max="54" min="53" style="1" width="2.49"/>
    <col collapsed="false" customWidth="true" hidden="false" outlineLevel="0" max="55" min="55" style="1" width="16.99"/>
    <col collapsed="false" customWidth="true" hidden="false" outlineLevel="0" max="56" min="56" style="1" width="3.75"/>
    <col collapsed="false" customWidth="true" hidden="false" outlineLevel="0" max="57" min="57" style="1" width="5.75"/>
    <col collapsed="false" customWidth="true" hidden="false" outlineLevel="0" max="58" min="58" style="1" width="10.49"/>
  </cols>
  <sheetData>
    <row r="1" customFormat="false" ht="13.5" hidden="false" customHeight="true" outlineLevel="0" collapsed="false">
      <c r="A1" s="2" t="s">
        <v>0</v>
      </c>
      <c r="D1" s="3"/>
      <c r="E1" s="3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1</v>
      </c>
      <c r="AG1" s="6"/>
      <c r="AH1" s="6"/>
      <c r="AI1" s="6"/>
      <c r="AJ1" s="6"/>
      <c r="AK1" s="6"/>
      <c r="AL1" s="6"/>
      <c r="AM1" s="5"/>
      <c r="AN1" s="7"/>
      <c r="AO1" s="7"/>
      <c r="AU1" s="8" t="s">
        <v>2</v>
      </c>
      <c r="AW1" s="8" t="s">
        <v>3</v>
      </c>
      <c r="BA1" s="8" t="s">
        <v>4</v>
      </c>
      <c r="BE1" s="8" t="s">
        <v>5</v>
      </c>
      <c r="BF1" s="8" t="s">
        <v>6</v>
      </c>
    </row>
    <row r="2" s="9" customFormat="true" ht="25.5" hidden="false" customHeight="true" outlineLevel="0" collapsed="false">
      <c r="D2" s="10"/>
      <c r="E2" s="10"/>
      <c r="F2" s="10"/>
      <c r="G2" s="10"/>
      <c r="H2" s="10"/>
      <c r="I2" s="11" t="s">
        <v>7</v>
      </c>
      <c r="J2" s="10"/>
      <c r="K2" s="10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4"/>
      <c r="AE2" s="14"/>
      <c r="AF2" s="13"/>
      <c r="AG2" s="13"/>
      <c r="AH2" s="13"/>
      <c r="AI2" s="15"/>
      <c r="AJ2" s="14"/>
      <c r="AK2" s="14"/>
      <c r="AL2" s="14"/>
      <c r="AM2" s="14"/>
      <c r="AN2" s="14"/>
      <c r="AO2" s="14"/>
      <c r="AQ2" s="1" t="s">
        <v>8</v>
      </c>
      <c r="AR2" s="8" t="s">
        <v>3</v>
      </c>
      <c r="AS2" s="1" t="n">
        <f aca="true">AX15+IF(RAND()&lt;0.7,IF(AX15&lt;18,0.5,-0.5),0)</f>
        <v>1</v>
      </c>
      <c r="AT2" s="1" t="n">
        <f aca="false">9-AS2</f>
        <v>8</v>
      </c>
      <c r="AU2" s="16" t="n">
        <f aca="false">2*PI()/36*MOD(AT2,36)</f>
        <v>1.39626340159546</v>
      </c>
      <c r="AV2" s="16"/>
      <c r="AW2" s="17" t="s">
        <v>9</v>
      </c>
      <c r="AX2" s="17" t="n">
        <v>0</v>
      </c>
      <c r="AY2" s="17" t="n">
        <f aca="false">SIN(AU2)</f>
        <v>0.984807753012208</v>
      </c>
      <c r="AZ2" s="17"/>
      <c r="BA2" s="17" t="s">
        <v>9</v>
      </c>
      <c r="BB2" s="17" t="n">
        <v>0</v>
      </c>
      <c r="BC2" s="17" t="n">
        <f aca="false">SIN(AU3)</f>
        <v>1</v>
      </c>
      <c r="BD2" s="17"/>
      <c r="BE2" s="17" t="n">
        <f aca="false">DEGREES(AU2)</f>
        <v>80</v>
      </c>
      <c r="BF2" s="17" t="n">
        <f aca="false">90-BE2+360*(BE2&gt;90)</f>
        <v>10</v>
      </c>
    </row>
    <row r="3" customFormat="false" ht="27" hidden="false" customHeight="true" outlineLevel="0" collapsed="false">
      <c r="A3" s="9"/>
      <c r="B3" s="18" t="n">
        <f aca="true">TODAY()</f>
        <v>46232</v>
      </c>
      <c r="C3" s="18"/>
      <c r="D3" s="18"/>
      <c r="E3" s="18"/>
      <c r="F3" s="18"/>
      <c r="G3" s="19"/>
      <c r="H3" s="14"/>
      <c r="I3" s="14"/>
      <c r="J3" s="20"/>
      <c r="K3" s="20"/>
      <c r="L3" s="20"/>
      <c r="M3" s="20"/>
      <c r="N3" s="20"/>
      <c r="O3" s="20"/>
      <c r="P3" s="20"/>
      <c r="Q3" s="21" t="s">
        <v>10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3"/>
      <c r="AD3" s="23"/>
      <c r="AE3" s="23"/>
      <c r="AF3" s="22"/>
      <c r="AG3" s="22"/>
      <c r="AH3" s="24"/>
      <c r="AI3" s="25" t="s">
        <v>11</v>
      </c>
      <c r="AJ3" s="25"/>
      <c r="AK3" s="25"/>
      <c r="AL3" s="25"/>
      <c r="AM3" s="26"/>
      <c r="AN3" s="27"/>
      <c r="AO3" s="27"/>
      <c r="AR3" s="8" t="s">
        <v>4</v>
      </c>
      <c r="AS3" s="1" t="n">
        <v>0</v>
      </c>
      <c r="AT3" s="1" t="n">
        <f aca="false">9-AS3</f>
        <v>9</v>
      </c>
      <c r="AU3" s="1" t="n">
        <f aca="false">2*PI()*AT3/36</f>
        <v>1.5707963267949</v>
      </c>
      <c r="AW3" s="8" t="s">
        <v>12</v>
      </c>
      <c r="AX3" s="1" t="n">
        <v>0</v>
      </c>
      <c r="AY3" s="1" t="n">
        <f aca="false">COS(AU2)</f>
        <v>0.17364817766693</v>
      </c>
      <c r="BA3" s="8" t="s">
        <v>12</v>
      </c>
      <c r="BB3" s="1" t="n">
        <v>0</v>
      </c>
      <c r="BC3" s="1" t="n">
        <f aca="false">COS(AU3)</f>
        <v>6.12323399573677E-017</v>
      </c>
    </row>
    <row r="4" customFormat="false" ht="15" hidden="false" customHeight="true" outlineLevel="0" collapsed="false">
      <c r="C4" s="2"/>
      <c r="D4" s="2"/>
      <c r="E4" s="2"/>
      <c r="F4" s="2"/>
      <c r="G4" s="28"/>
      <c r="H4" s="29"/>
      <c r="I4" s="29"/>
      <c r="J4" s="29"/>
      <c r="K4" s="30"/>
      <c r="L4" s="31"/>
      <c r="M4" s="31"/>
      <c r="N4" s="31"/>
      <c r="O4" s="31"/>
      <c r="P4" s="32"/>
      <c r="Q4" s="32"/>
      <c r="R4" s="20"/>
      <c r="S4" s="20"/>
      <c r="T4" s="31"/>
      <c r="U4" s="31"/>
      <c r="V4" s="31"/>
      <c r="W4" s="31"/>
      <c r="X4" s="31"/>
      <c r="Y4" s="31"/>
      <c r="Z4" s="31"/>
      <c r="AA4" s="31"/>
      <c r="AB4" s="31"/>
      <c r="AC4" s="28"/>
      <c r="AD4" s="28"/>
      <c r="AE4" s="29"/>
      <c r="AF4" s="31"/>
      <c r="AG4" s="31"/>
      <c r="AH4" s="32"/>
      <c r="AI4" s="33"/>
      <c r="AJ4" s="19"/>
      <c r="AK4" s="19"/>
      <c r="AL4" s="3"/>
      <c r="AM4" s="19"/>
      <c r="AN4" s="19"/>
      <c r="AO4" s="19"/>
      <c r="AQ4" s="1" t="s">
        <v>13</v>
      </c>
      <c r="AR4" s="8" t="s">
        <v>3</v>
      </c>
      <c r="AS4" s="1" t="n">
        <f aca="true">AX17+IF(RAND()&lt;0.7,IF(AX17&lt;18,0.5,-0.5),0)</f>
        <v>26</v>
      </c>
      <c r="AT4" s="1" t="n">
        <f aca="false">9-AS4</f>
        <v>-17</v>
      </c>
      <c r="AU4" s="17" t="n">
        <f aca="false">2*PI()/36*MOD(AT4,36)</f>
        <v>3.31612557878923</v>
      </c>
      <c r="AV4" s="17"/>
      <c r="AW4" s="17" t="s">
        <v>9</v>
      </c>
      <c r="AX4" s="17" t="n">
        <v>0</v>
      </c>
      <c r="AY4" s="17" t="n">
        <f aca="false">SIN(AU4)</f>
        <v>-0.17364817766693</v>
      </c>
      <c r="AZ4" s="17"/>
      <c r="BA4" s="17" t="s">
        <v>9</v>
      </c>
      <c r="BB4" s="17" t="n">
        <v>0</v>
      </c>
      <c r="BC4" s="17" t="n">
        <f aca="false">SIN(AU5)</f>
        <v>1</v>
      </c>
      <c r="BE4" s="17" t="n">
        <f aca="false">DEGREES(AU4)</f>
        <v>190</v>
      </c>
      <c r="BF4" s="17" t="n">
        <f aca="false">90-BE4+360*(BE4&gt;90)</f>
        <v>260</v>
      </c>
    </row>
    <row r="5" customFormat="false" ht="15" hidden="false" customHeight="true" outlineLevel="0" collapsed="false">
      <c r="A5" s="34" t="s">
        <v>8</v>
      </c>
      <c r="B5" s="34"/>
      <c r="C5" s="2"/>
      <c r="D5" s="2"/>
      <c r="E5" s="2"/>
      <c r="F5" s="2"/>
      <c r="G5" s="29"/>
      <c r="H5" s="29"/>
      <c r="I5" s="29"/>
      <c r="J5" s="29"/>
      <c r="K5" s="2"/>
      <c r="L5" s="2"/>
      <c r="M5" s="2"/>
      <c r="N5" s="2"/>
      <c r="O5" s="2"/>
      <c r="R5" s="34" t="s">
        <v>13</v>
      </c>
      <c r="S5" s="34"/>
      <c r="T5" s="2"/>
      <c r="U5" s="2"/>
      <c r="V5" s="2"/>
      <c r="W5" s="2"/>
      <c r="X5" s="29"/>
      <c r="Y5" s="29"/>
      <c r="Z5" s="29"/>
      <c r="AA5" s="29"/>
      <c r="AB5" s="2"/>
      <c r="AC5" s="2"/>
      <c r="AD5" s="2"/>
      <c r="AE5" s="2"/>
      <c r="AF5" s="2"/>
      <c r="AI5" s="35" t="s">
        <v>14</v>
      </c>
      <c r="AJ5" s="35"/>
      <c r="AK5" s="34"/>
      <c r="AL5" s="36"/>
      <c r="AM5" s="36"/>
      <c r="AN5" s="34"/>
      <c r="AO5" s="34"/>
      <c r="AR5" s="8" t="s">
        <v>4</v>
      </c>
      <c r="AS5" s="1" t="n">
        <v>0</v>
      </c>
      <c r="AT5" s="1" t="n">
        <f aca="false">9-AS5</f>
        <v>9</v>
      </c>
      <c r="AU5" s="1" t="n">
        <f aca="false">2*PI()*AT5/36</f>
        <v>1.5707963267949</v>
      </c>
      <c r="AW5" s="8" t="s">
        <v>12</v>
      </c>
      <c r="AX5" s="1" t="n">
        <v>0</v>
      </c>
      <c r="AY5" s="1" t="n">
        <f aca="false">COS(AU4)</f>
        <v>-0.984807753012208</v>
      </c>
      <c r="BA5" s="8" t="s">
        <v>12</v>
      </c>
      <c r="BB5" s="1" t="n">
        <v>0</v>
      </c>
      <c r="BC5" s="1" t="n">
        <f aca="false">COS(AU5)</f>
        <v>6.12323399573677E-017</v>
      </c>
    </row>
    <row r="6" customFormat="false" ht="15" hidden="false" customHeight="true" outlineLevel="0" collapsed="false">
      <c r="A6" s="34"/>
      <c r="B6" s="34"/>
      <c r="C6" s="2"/>
      <c r="D6" s="2"/>
      <c r="E6" s="2"/>
      <c r="F6" s="2"/>
      <c r="G6" s="29"/>
      <c r="H6" s="29"/>
      <c r="I6" s="29"/>
      <c r="J6" s="29"/>
      <c r="K6" s="2"/>
      <c r="L6" s="2"/>
      <c r="M6" s="2"/>
      <c r="N6" s="2"/>
      <c r="O6" s="2"/>
      <c r="R6" s="34"/>
      <c r="S6" s="34"/>
      <c r="T6" s="2"/>
      <c r="U6" s="2"/>
      <c r="V6" s="2"/>
      <c r="W6" s="2"/>
      <c r="X6" s="29"/>
      <c r="Y6" s="29"/>
      <c r="Z6" s="29"/>
      <c r="AA6" s="29"/>
      <c r="AB6" s="2"/>
      <c r="AC6" s="2"/>
      <c r="AD6" s="2"/>
      <c r="AE6" s="2"/>
      <c r="AF6" s="2"/>
      <c r="AI6" s="35"/>
      <c r="AJ6" s="35"/>
      <c r="AK6" s="34"/>
      <c r="AL6" s="3"/>
      <c r="AM6" s="34"/>
      <c r="AN6" s="34"/>
      <c r="AO6" s="37"/>
      <c r="AQ6" s="1" t="s">
        <v>15</v>
      </c>
      <c r="AR6" s="8" t="s">
        <v>3</v>
      </c>
      <c r="AS6" s="1" t="n">
        <f aca="true">AX19+IF(RAND()&lt;0.7,IF(AX19&lt;18,0.5,-0.5),0)</f>
        <v>21.5</v>
      </c>
      <c r="AT6" s="1" t="n">
        <f aca="false">9-AS6</f>
        <v>-12.5</v>
      </c>
      <c r="AU6" s="17" t="n">
        <f aca="false">2*PI()/36*MOD(AT6,36)</f>
        <v>4.10152374218667</v>
      </c>
      <c r="AV6" s="17"/>
      <c r="AW6" s="17" t="s">
        <v>9</v>
      </c>
      <c r="AX6" s="17" t="n">
        <v>0</v>
      </c>
      <c r="AY6" s="17" t="n">
        <f aca="false">SIN(AU6)</f>
        <v>-0.819152044288992</v>
      </c>
      <c r="AZ6" s="17"/>
      <c r="BA6" s="17" t="s">
        <v>9</v>
      </c>
      <c r="BB6" s="17" t="n">
        <v>0</v>
      </c>
      <c r="BC6" s="17" t="n">
        <f aca="false">SIN(AU7)</f>
        <v>1</v>
      </c>
      <c r="BE6" s="17" t="n">
        <f aca="false">DEGREES(AU6)</f>
        <v>235</v>
      </c>
      <c r="BF6" s="17" t="n">
        <f aca="false">90-BE6+360*(BE6&gt;90)</f>
        <v>215</v>
      </c>
    </row>
    <row r="7" customFormat="false" ht="15" hidden="false" customHeight="true" outlineLevel="0" collapsed="false">
      <c r="C7" s="2"/>
      <c r="D7" s="2"/>
      <c r="E7" s="2"/>
      <c r="F7" s="2"/>
      <c r="G7" s="29"/>
      <c r="H7" s="29"/>
      <c r="I7" s="29"/>
      <c r="J7" s="29"/>
      <c r="K7" s="38"/>
      <c r="L7" s="2"/>
      <c r="M7" s="2"/>
      <c r="N7" s="2"/>
      <c r="O7" s="2"/>
      <c r="T7" s="2"/>
      <c r="U7" s="2"/>
      <c r="V7" s="2"/>
      <c r="W7" s="2"/>
      <c r="X7" s="29"/>
      <c r="Y7" s="29"/>
      <c r="Z7" s="29"/>
      <c r="AA7" s="29"/>
      <c r="AB7" s="38"/>
      <c r="AC7" s="2"/>
      <c r="AD7" s="2"/>
      <c r="AE7" s="2"/>
      <c r="AF7" s="2"/>
      <c r="AI7" s="39" t="n">
        <f aca="false">BF2</f>
        <v>10</v>
      </c>
      <c r="AJ7" s="39"/>
      <c r="AK7" s="39"/>
      <c r="AL7" s="39"/>
      <c r="AM7" s="40"/>
      <c r="AN7" s="37"/>
      <c r="AO7" s="19"/>
      <c r="AR7" s="8" t="s">
        <v>4</v>
      </c>
      <c r="AS7" s="1" t="n">
        <v>0</v>
      </c>
      <c r="AT7" s="1" t="n">
        <f aca="false">9-AS7</f>
        <v>9</v>
      </c>
      <c r="AU7" s="1" t="n">
        <f aca="false">2*PI()*AT7/36</f>
        <v>1.5707963267949</v>
      </c>
      <c r="AW7" s="8" t="s">
        <v>12</v>
      </c>
      <c r="AX7" s="1" t="n">
        <v>0</v>
      </c>
      <c r="AY7" s="1" t="n">
        <f aca="false">COS(AU6)</f>
        <v>-0.573576436351046</v>
      </c>
      <c r="BA7" s="8" t="s">
        <v>12</v>
      </c>
      <c r="BB7" s="1" t="n">
        <v>0</v>
      </c>
      <c r="BC7" s="1" t="n">
        <f aca="false">COS(AU7)</f>
        <v>6.12323399573677E-017</v>
      </c>
    </row>
    <row r="8" customFormat="false" ht="15" hidden="false" customHeight="true" outlineLevel="0" collapsed="false">
      <c r="C8" s="2"/>
      <c r="D8" s="2"/>
      <c r="E8" s="2"/>
      <c r="F8" s="29"/>
      <c r="G8" s="28"/>
      <c r="H8" s="28"/>
      <c r="I8" s="28"/>
      <c r="J8" s="28"/>
      <c r="K8" s="28"/>
      <c r="L8" s="38"/>
      <c r="M8" s="38"/>
      <c r="N8" s="38"/>
      <c r="O8" s="38"/>
      <c r="P8" s="32"/>
      <c r="Q8" s="32"/>
      <c r="T8" s="2"/>
      <c r="U8" s="2"/>
      <c r="V8" s="2"/>
      <c r="W8" s="29"/>
      <c r="X8" s="28"/>
      <c r="Y8" s="28"/>
      <c r="Z8" s="28"/>
      <c r="AA8" s="28"/>
      <c r="AB8" s="28"/>
      <c r="AC8" s="38"/>
      <c r="AD8" s="38"/>
      <c r="AE8" s="38"/>
      <c r="AF8" s="38"/>
      <c r="AG8" s="32"/>
      <c r="AH8" s="32"/>
      <c r="AI8" s="39"/>
      <c r="AJ8" s="39"/>
      <c r="AK8" s="39"/>
      <c r="AL8" s="39"/>
      <c r="AM8" s="40"/>
      <c r="AN8" s="34"/>
      <c r="AO8" s="19"/>
      <c r="AQ8" s="1" t="s">
        <v>16</v>
      </c>
      <c r="AR8" s="8" t="s">
        <v>3</v>
      </c>
      <c r="AS8" s="1" t="n">
        <f aca="true">AX21+IF(RAND()&lt;0.7,IF(AX21&lt;18,0.5,-0.5),0)</f>
        <v>18.5</v>
      </c>
      <c r="AT8" s="1" t="n">
        <f aca="false">9-AS8</f>
        <v>-9.5</v>
      </c>
      <c r="AU8" s="17" t="n">
        <f aca="false">2*PI()/36*MOD(AT8,36)</f>
        <v>4.62512251778497</v>
      </c>
      <c r="AV8" s="17"/>
      <c r="AW8" s="17" t="s">
        <v>9</v>
      </c>
      <c r="AX8" s="17" t="n">
        <v>0</v>
      </c>
      <c r="AY8" s="17" t="n">
        <f aca="false">SIN(AU8)</f>
        <v>-0.996194698091746</v>
      </c>
      <c r="AZ8" s="17"/>
      <c r="BA8" s="17" t="s">
        <v>9</v>
      </c>
      <c r="BB8" s="17" t="n">
        <v>0</v>
      </c>
      <c r="BC8" s="17" t="n">
        <f aca="false">SIN(AU9)</f>
        <v>1</v>
      </c>
      <c r="BE8" s="17" t="n">
        <f aca="false">DEGREES(AU8)</f>
        <v>265</v>
      </c>
      <c r="BF8" s="17" t="n">
        <f aca="false">90-BE8+360*(BE8&gt;90)</f>
        <v>185</v>
      </c>
    </row>
    <row r="9" customFormat="false" ht="15" hidden="false" customHeight="true" outlineLevel="0" collapsed="false">
      <c r="C9" s="2"/>
      <c r="D9" s="2"/>
      <c r="E9" s="2"/>
      <c r="F9" s="2"/>
      <c r="G9" s="38"/>
      <c r="H9" s="28"/>
      <c r="I9" s="28"/>
      <c r="J9" s="28"/>
      <c r="K9" s="28"/>
      <c r="L9" s="38"/>
      <c r="M9" s="38"/>
      <c r="N9" s="38"/>
      <c r="O9" s="38"/>
      <c r="P9" s="32"/>
      <c r="Q9" s="32"/>
      <c r="T9" s="2"/>
      <c r="U9" s="2"/>
      <c r="V9" s="2"/>
      <c r="W9" s="2"/>
      <c r="X9" s="38"/>
      <c r="Y9" s="28"/>
      <c r="Z9" s="28"/>
      <c r="AA9" s="28"/>
      <c r="AB9" s="28"/>
      <c r="AC9" s="38"/>
      <c r="AD9" s="38"/>
      <c r="AE9" s="38"/>
      <c r="AF9" s="38"/>
      <c r="AG9" s="32"/>
      <c r="AH9" s="32"/>
      <c r="AI9" s="41"/>
      <c r="AJ9" s="34"/>
      <c r="AK9" s="34"/>
      <c r="AL9" s="37"/>
      <c r="AM9" s="42"/>
      <c r="AN9" s="34"/>
      <c r="AO9" s="19"/>
      <c r="AR9" s="8" t="s">
        <v>4</v>
      </c>
      <c r="AS9" s="1" t="n">
        <v>0</v>
      </c>
      <c r="AT9" s="1" t="n">
        <f aca="false">9-AS9</f>
        <v>9</v>
      </c>
      <c r="AU9" s="1" t="n">
        <f aca="false">2*PI()*AT9/36</f>
        <v>1.5707963267949</v>
      </c>
      <c r="AW9" s="8" t="s">
        <v>12</v>
      </c>
      <c r="AX9" s="1" t="n">
        <v>0</v>
      </c>
      <c r="AY9" s="1" t="n">
        <f aca="false">COS(AU8)</f>
        <v>-0.0871557427476583</v>
      </c>
      <c r="BA9" s="8" t="s">
        <v>12</v>
      </c>
      <c r="BB9" s="1" t="n">
        <v>0</v>
      </c>
      <c r="BC9" s="1" t="n">
        <f aca="false">COS(AU9)</f>
        <v>6.12323399573677E-017</v>
      </c>
    </row>
    <row r="10" customFormat="false" ht="15" hidden="false" customHeight="true" outlineLevel="0" collapsed="false">
      <c r="C10" s="2"/>
      <c r="D10" s="2"/>
      <c r="E10" s="2"/>
      <c r="F10" s="2"/>
      <c r="G10" s="28"/>
      <c r="H10" s="28"/>
      <c r="I10" s="28"/>
      <c r="J10" s="28"/>
      <c r="K10" s="38"/>
      <c r="L10" s="38"/>
      <c r="M10" s="38"/>
      <c r="N10" s="38"/>
      <c r="O10" s="38"/>
      <c r="R10" s="32"/>
      <c r="S10" s="32"/>
      <c r="T10" s="2"/>
      <c r="U10" s="2"/>
      <c r="V10" s="2"/>
      <c r="W10" s="2"/>
      <c r="X10" s="28"/>
      <c r="Y10" s="28"/>
      <c r="Z10" s="28"/>
      <c r="AA10" s="28"/>
      <c r="AB10" s="38"/>
      <c r="AC10" s="38"/>
      <c r="AD10" s="38"/>
      <c r="AE10" s="38"/>
      <c r="AF10" s="38"/>
      <c r="AI10" s="33"/>
      <c r="AJ10" s="19"/>
      <c r="AK10" s="19"/>
      <c r="AL10" s="36"/>
      <c r="AM10" s="19"/>
      <c r="AN10" s="19"/>
      <c r="AO10" s="37"/>
      <c r="AQ10" s="1" t="s">
        <v>17</v>
      </c>
      <c r="AR10" s="8" t="s">
        <v>3</v>
      </c>
      <c r="AS10" s="1" t="n">
        <f aca="true">AX23+IF(RAND()&lt;0.7,IF(AX23&lt;18,0.5,-0.5),0)</f>
        <v>13.5</v>
      </c>
      <c r="AT10" s="1" t="n">
        <f aca="false">9-AS10</f>
        <v>-4.5</v>
      </c>
      <c r="AU10" s="17" t="n">
        <f aca="false">2*PI()/36*MOD(AT10,36)</f>
        <v>5.49778714378214</v>
      </c>
      <c r="AV10" s="17"/>
      <c r="AW10" s="17" t="s">
        <v>9</v>
      </c>
      <c r="AX10" s="17" t="n">
        <v>0</v>
      </c>
      <c r="AY10" s="17" t="n">
        <f aca="false">SIN(AU10)</f>
        <v>-0.707106781186548</v>
      </c>
      <c r="AZ10" s="17"/>
      <c r="BA10" s="17" t="s">
        <v>9</v>
      </c>
      <c r="BB10" s="17" t="n">
        <v>0</v>
      </c>
      <c r="BC10" s="17" t="n">
        <f aca="false">SIN(AU11)</f>
        <v>1</v>
      </c>
      <c r="BE10" s="17" t="n">
        <f aca="false">DEGREES(AU10)</f>
        <v>315</v>
      </c>
      <c r="BF10" s="17" t="n">
        <f aca="false">90-BE10+360*(BE10&gt;90)</f>
        <v>135</v>
      </c>
    </row>
    <row r="11" customFormat="false" ht="15" hidden="false" customHeight="true" outlineLevel="0" collapsed="false">
      <c r="C11" s="2"/>
      <c r="D11" s="2"/>
      <c r="E11" s="2"/>
      <c r="F11" s="2"/>
      <c r="G11" s="28"/>
      <c r="H11" s="28"/>
      <c r="I11" s="28"/>
      <c r="J11" s="28"/>
      <c r="K11" s="38"/>
      <c r="L11" s="38"/>
      <c r="M11" s="38"/>
      <c r="N11" s="38"/>
      <c r="O11" s="38"/>
      <c r="R11" s="32"/>
      <c r="S11" s="32"/>
      <c r="T11" s="2"/>
      <c r="U11" s="2"/>
      <c r="V11" s="2"/>
      <c r="W11" s="2"/>
      <c r="X11" s="28"/>
      <c r="Y11" s="28"/>
      <c r="Z11" s="28"/>
      <c r="AA11" s="28"/>
      <c r="AB11" s="38"/>
      <c r="AC11" s="38"/>
      <c r="AD11" s="38"/>
      <c r="AE11" s="38"/>
      <c r="AF11" s="38"/>
      <c r="AI11" s="43"/>
      <c r="AJ11" s="37"/>
      <c r="AK11" s="37"/>
      <c r="AL11" s="36"/>
      <c r="AM11" s="37"/>
      <c r="AN11" s="37"/>
      <c r="AO11" s="37"/>
      <c r="AR11" s="8" t="s">
        <v>4</v>
      </c>
      <c r="AS11" s="1" t="n">
        <v>0</v>
      </c>
      <c r="AT11" s="1" t="n">
        <f aca="false">9-AS11</f>
        <v>9</v>
      </c>
      <c r="AU11" s="1" t="n">
        <f aca="false">2*PI()*AT11/36</f>
        <v>1.5707963267949</v>
      </c>
      <c r="AW11" s="8" t="s">
        <v>12</v>
      </c>
      <c r="AX11" s="1" t="n">
        <v>0</v>
      </c>
      <c r="AY11" s="1" t="n">
        <f aca="false">COS(AU10)</f>
        <v>0.707106781186547</v>
      </c>
      <c r="BA11" s="8" t="s">
        <v>12</v>
      </c>
      <c r="BB11" s="1" t="n">
        <v>0</v>
      </c>
      <c r="BC11" s="1" t="n">
        <f aca="false">COS(AU11)</f>
        <v>6.12323399573677E-017</v>
      </c>
    </row>
    <row r="12" customFormat="false" ht="15" hidden="false" customHeight="true" outlineLevel="0" collapsed="false">
      <c r="C12" s="2"/>
      <c r="D12" s="2"/>
      <c r="E12" s="2"/>
      <c r="F12" s="2"/>
      <c r="G12" s="28"/>
      <c r="H12" s="28"/>
      <c r="I12" s="28"/>
      <c r="J12" s="28"/>
      <c r="K12" s="38"/>
      <c r="L12" s="38"/>
      <c r="M12" s="38"/>
      <c r="N12" s="38"/>
      <c r="O12" s="38"/>
      <c r="T12" s="2"/>
      <c r="U12" s="2"/>
      <c r="V12" s="2"/>
      <c r="W12" s="2"/>
      <c r="X12" s="28"/>
      <c r="Y12" s="28"/>
      <c r="Z12" s="28"/>
      <c r="AA12" s="28"/>
      <c r="AB12" s="38"/>
      <c r="AC12" s="38"/>
      <c r="AD12" s="38"/>
      <c r="AE12" s="38"/>
      <c r="AF12" s="38"/>
      <c r="AI12" s="35" t="s">
        <v>18</v>
      </c>
      <c r="AJ12" s="35"/>
      <c r="AK12" s="37"/>
      <c r="AL12" s="19"/>
      <c r="AM12" s="37"/>
      <c r="AN12" s="37"/>
      <c r="AO12" s="19"/>
      <c r="AQ12" s="1" t="s">
        <v>19</v>
      </c>
      <c r="AR12" s="8" t="s">
        <v>3</v>
      </c>
      <c r="AS12" s="1" t="n">
        <f aca="true">AX25+IF(RAND()&lt;0.7,IF(AX25&lt;18,0.5,-0.5),0)</f>
        <v>24.5</v>
      </c>
      <c r="AT12" s="1" t="n">
        <f aca="false">9-AS12</f>
        <v>-15.5</v>
      </c>
      <c r="AU12" s="17" t="n">
        <f aca="false">2*PI()/36*MOD(AT12,36)</f>
        <v>3.57792496658838</v>
      </c>
      <c r="AV12" s="17"/>
      <c r="AW12" s="17" t="s">
        <v>9</v>
      </c>
      <c r="AX12" s="17" t="n">
        <v>0</v>
      </c>
      <c r="AY12" s="17" t="n">
        <f aca="false">SIN(AU12)</f>
        <v>-0.422618261740699</v>
      </c>
      <c r="AZ12" s="17"/>
      <c r="BA12" s="17" t="s">
        <v>9</v>
      </c>
      <c r="BB12" s="17" t="n">
        <v>0</v>
      </c>
      <c r="BC12" s="17" t="n">
        <f aca="false">SIN(AU13)</f>
        <v>1</v>
      </c>
      <c r="BE12" s="17" t="n">
        <f aca="false">DEGREES(AU12)</f>
        <v>205</v>
      </c>
      <c r="BF12" s="17" t="n">
        <f aca="false">90-BE12+360*(BE12&gt;90)</f>
        <v>245</v>
      </c>
    </row>
    <row r="13" customFormat="false" ht="15" hidden="false" customHeight="true" outlineLevel="0" collapsed="false">
      <c r="C13" s="2"/>
      <c r="D13" s="2"/>
      <c r="E13" s="2"/>
      <c r="F13" s="2"/>
      <c r="G13" s="28"/>
      <c r="H13" s="28"/>
      <c r="I13" s="28" t="str">
        <f aca="false">IF(AND(AS2&gt;=18,AS2&lt;33),"あ","")</f>
        <v/>
      </c>
      <c r="J13" s="28" t="str">
        <f aca="false">IF(AND(AS2&gt;=9,AS2&lt;18),"あ","")</f>
        <v/>
      </c>
      <c r="K13" s="38" t="str">
        <f aca="false">IF(AND(AS2&gt;=4,AS2&lt;9),"あ","")</f>
        <v/>
      </c>
      <c r="L13" s="38" t="str">
        <f aca="false">IF(AND(AS2&gt;=3,AS2&lt;4),"あ","")</f>
        <v/>
      </c>
      <c r="M13" s="38" t="str">
        <f aca="false">IF(AND(AS2&gt;=2,AS2&lt;3),"あ","")</f>
        <v/>
      </c>
      <c r="N13" s="38" t="str">
        <f aca="false">IF(AND(AS2&gt;0,AS2&lt;2),"あ","")</f>
        <v>あ</v>
      </c>
      <c r="O13" s="38"/>
      <c r="T13" s="2"/>
      <c r="U13" s="2"/>
      <c r="V13" s="2"/>
      <c r="W13" s="2"/>
      <c r="X13" s="28" t="str">
        <f aca="false">IF(AND(AS4&gt;=18,AS4&lt;33),"い","")</f>
        <v>い</v>
      </c>
      <c r="Y13" s="28" t="str">
        <f aca="false">IF(AND(AS4&gt;=9,AS4&lt;18),"い","")</f>
        <v/>
      </c>
      <c r="Z13" s="38" t="str">
        <f aca="false">IF(AND(AS4&gt;=4,AS4&lt;9),"い","")</f>
        <v/>
      </c>
      <c r="AA13" s="38" t="str">
        <f aca="false">IF(AND(AS4&gt;=3,AS4&lt;4),"い","")</f>
        <v/>
      </c>
      <c r="AB13" s="38" t="str">
        <f aca="false">IF(AND(AS4&gt;=2,AS4&lt;3),"い","")</f>
        <v/>
      </c>
      <c r="AC13" s="38" t="str">
        <f aca="false">IF(AND(AS4&gt;0,AS4&lt;2),"い","")</f>
        <v/>
      </c>
      <c r="AD13" s="38"/>
      <c r="AE13" s="38" t="str">
        <f aca="false">IF(AND(BJ2&gt;0,BJ2&lt;2),"あ","")</f>
        <v/>
      </c>
      <c r="AF13" s="38"/>
      <c r="AI13" s="35"/>
      <c r="AJ13" s="35"/>
      <c r="AK13" s="19"/>
      <c r="AL13" s="37"/>
      <c r="AM13" s="19"/>
      <c r="AN13" s="19"/>
      <c r="AO13" s="19"/>
      <c r="AR13" s="8" t="s">
        <v>4</v>
      </c>
      <c r="AS13" s="1" t="n">
        <v>0</v>
      </c>
      <c r="AT13" s="1" t="n">
        <f aca="false">9-AS13</f>
        <v>9</v>
      </c>
      <c r="AU13" s="1" t="n">
        <f aca="false">2*PI()*AT13/36</f>
        <v>1.5707963267949</v>
      </c>
      <c r="AW13" s="8" t="s">
        <v>12</v>
      </c>
      <c r="AX13" s="1" t="n">
        <v>0</v>
      </c>
      <c r="AY13" s="1" t="n">
        <f aca="false">COS(AU12)</f>
        <v>-0.90630778703665</v>
      </c>
      <c r="BA13" s="8" t="s">
        <v>12</v>
      </c>
      <c r="BB13" s="1" t="n">
        <v>0</v>
      </c>
      <c r="BC13" s="1" t="n">
        <f aca="false">COS(AU13)</f>
        <v>6.12323399573677E-017</v>
      </c>
    </row>
    <row r="14" customFormat="false" ht="15" hidden="false" customHeight="true" outlineLevel="0" collapsed="false">
      <c r="C14" s="2"/>
      <c r="D14" s="2"/>
      <c r="E14" s="2"/>
      <c r="F14" s="2"/>
      <c r="G14" s="28"/>
      <c r="H14" s="28"/>
      <c r="I14" s="28" t="str">
        <f aca="false">IF(AND(AS2&gt;=33,AS2&lt;36),"あ","")</f>
        <v/>
      </c>
      <c r="J14" s="28"/>
      <c r="K14" s="38"/>
      <c r="L14" s="38"/>
      <c r="M14" s="38"/>
      <c r="N14" s="38"/>
      <c r="O14" s="38"/>
      <c r="T14" s="2"/>
      <c r="U14" s="2"/>
      <c r="V14" s="2"/>
      <c r="W14" s="2"/>
      <c r="X14" s="28" t="str">
        <f aca="false">IF(AND(AS4&gt;=33,AS4&lt;36),"い","")</f>
        <v/>
      </c>
      <c r="Y14" s="28"/>
      <c r="Z14" s="28"/>
      <c r="AA14" s="28"/>
      <c r="AB14" s="38"/>
      <c r="AC14" s="38"/>
      <c r="AD14" s="38"/>
      <c r="AE14" s="38"/>
      <c r="AF14" s="38"/>
      <c r="AI14" s="39" t="n">
        <f aca="false">BF4</f>
        <v>260</v>
      </c>
      <c r="AJ14" s="39"/>
      <c r="AK14" s="39"/>
      <c r="AL14" s="39"/>
      <c r="AM14" s="40"/>
      <c r="AN14" s="19"/>
      <c r="AO14" s="19"/>
    </row>
    <row r="15" customFormat="false" ht="15" hidden="false" customHeight="true" outlineLevel="0" collapsed="false">
      <c r="C15" s="2"/>
      <c r="D15" s="2"/>
      <c r="E15" s="2"/>
      <c r="F15" s="2"/>
      <c r="G15" s="29"/>
      <c r="H15" s="44"/>
      <c r="I15" s="29"/>
      <c r="J15" s="29"/>
      <c r="K15" s="2"/>
      <c r="L15" s="2"/>
      <c r="M15" s="2"/>
      <c r="N15" s="2"/>
      <c r="O15" s="2"/>
      <c r="T15" s="2"/>
      <c r="U15" s="2"/>
      <c r="V15" s="2"/>
      <c r="W15" s="2"/>
      <c r="X15" s="29"/>
      <c r="Y15" s="44"/>
      <c r="Z15" s="29"/>
      <c r="AA15" s="29"/>
      <c r="AB15" s="2"/>
      <c r="AC15" s="2"/>
      <c r="AD15" s="2"/>
      <c r="AE15" s="2"/>
      <c r="AF15" s="2"/>
      <c r="AI15" s="39"/>
      <c r="AJ15" s="39"/>
      <c r="AK15" s="39"/>
      <c r="AL15" s="39"/>
      <c r="AM15" s="40"/>
      <c r="AN15" s="19"/>
      <c r="AO15" s="19"/>
      <c r="AU15" s="1" t="n">
        <f aca="true">RAND()</f>
        <v>0.972218738147372</v>
      </c>
      <c r="AW15" s="1" t="n">
        <f aca="false">RANK(AU15,$AU$15:$AU$48)</f>
        <v>1</v>
      </c>
      <c r="AX15" s="1" t="n">
        <f aca="false">IF(AW15&gt;=18,AW15+1,AW15)</f>
        <v>1</v>
      </c>
      <c r="AY15" s="1" t="s">
        <v>8</v>
      </c>
    </row>
    <row r="16" customFormat="false" ht="15" hidden="false" customHeight="true" outlineLevel="0" collapsed="false">
      <c r="C16" s="2"/>
      <c r="D16" s="2"/>
      <c r="E16" s="2"/>
      <c r="F16" s="2"/>
      <c r="G16" s="29"/>
      <c r="H16" s="44"/>
      <c r="I16" s="29"/>
      <c r="J16" s="29"/>
      <c r="K16" s="2"/>
      <c r="L16" s="2"/>
      <c r="M16" s="2"/>
      <c r="N16" s="2"/>
      <c r="O16" s="2"/>
      <c r="T16" s="2"/>
      <c r="U16" s="2"/>
      <c r="V16" s="2"/>
      <c r="W16" s="2"/>
      <c r="X16" s="2"/>
      <c r="Y16" s="2"/>
      <c r="Z16" s="2"/>
      <c r="AA16" s="2"/>
      <c r="AB16" s="2"/>
      <c r="AC16" s="29"/>
      <c r="AD16" s="29"/>
      <c r="AE16" s="30"/>
      <c r="AF16" s="2"/>
      <c r="AG16" s="2"/>
      <c r="AI16" s="33"/>
      <c r="AJ16" s="19"/>
      <c r="AK16" s="19"/>
      <c r="AL16" s="37"/>
      <c r="AM16" s="19"/>
      <c r="AN16" s="19"/>
      <c r="AO16" s="19"/>
      <c r="AU16" s="1" t="n">
        <f aca="true">RAND()</f>
        <v>0.713900682613372</v>
      </c>
      <c r="AW16" s="1" t="n">
        <f aca="false">RANK(AU16,$AU$15:$AU$48)</f>
        <v>8</v>
      </c>
      <c r="AX16" s="1" t="n">
        <f aca="false">IF(AW16&gt;=18,AW16+1,AW16)</f>
        <v>8</v>
      </c>
    </row>
    <row r="17" customFormat="false" ht="15" hidden="false" customHeight="true" outlineLevel="0" collapsed="false">
      <c r="C17" s="2"/>
      <c r="D17" s="2"/>
      <c r="E17" s="2"/>
      <c r="F17" s="2"/>
      <c r="G17" s="29"/>
      <c r="H17" s="44"/>
      <c r="I17" s="29"/>
      <c r="J17" s="29"/>
      <c r="K17" s="2"/>
      <c r="L17" s="2"/>
      <c r="M17" s="2"/>
      <c r="N17" s="2"/>
      <c r="O17" s="2"/>
      <c r="T17" s="2"/>
      <c r="U17" s="2"/>
      <c r="V17" s="2"/>
      <c r="W17" s="2"/>
      <c r="X17" s="2"/>
      <c r="Y17" s="2"/>
      <c r="Z17" s="2"/>
      <c r="AA17" s="2"/>
      <c r="AB17" s="2"/>
      <c r="AC17" s="29"/>
      <c r="AD17" s="29"/>
      <c r="AE17" s="30"/>
      <c r="AF17" s="2"/>
      <c r="AG17" s="2"/>
      <c r="AI17" s="33"/>
      <c r="AJ17" s="19"/>
      <c r="AK17" s="19"/>
      <c r="AL17" s="37"/>
      <c r="AM17" s="19"/>
      <c r="AN17" s="19"/>
      <c r="AO17" s="19"/>
      <c r="AU17" s="1" t="n">
        <f aca="true">RAND()</f>
        <v>0.299743374630198</v>
      </c>
      <c r="AW17" s="1" t="n">
        <f aca="false">RANK(AU17,$AU$15:$AU$48)</f>
        <v>25</v>
      </c>
      <c r="AX17" s="1" t="n">
        <f aca="false">IF(AW17&gt;=18,AW17+1,AW17)</f>
        <v>26</v>
      </c>
      <c r="AY17" s="1" t="s">
        <v>13</v>
      </c>
    </row>
    <row r="18" customFormat="false" ht="15" hidden="false" customHeight="true" outlineLevel="0" collapsed="false">
      <c r="C18" s="2"/>
      <c r="D18" s="2"/>
      <c r="E18" s="2"/>
      <c r="F18" s="2"/>
      <c r="G18" s="29"/>
      <c r="H18" s="44"/>
      <c r="I18" s="29"/>
      <c r="J18" s="29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9"/>
      <c r="AD18" s="29"/>
      <c r="AE18" s="30"/>
      <c r="AF18" s="2"/>
      <c r="AG18" s="2"/>
      <c r="AI18" s="33"/>
      <c r="AJ18" s="19"/>
      <c r="AK18" s="19"/>
      <c r="AL18" s="37"/>
      <c r="AM18" s="19"/>
      <c r="AN18" s="19"/>
      <c r="AO18" s="19"/>
      <c r="AU18" s="1" t="n">
        <f aca="true">RAND()</f>
        <v>0.412867251833052</v>
      </c>
      <c r="AW18" s="1" t="n">
        <f aca="false">RANK(AU18,$AU$15:$AU$48)</f>
        <v>20</v>
      </c>
      <c r="AX18" s="1" t="n">
        <f aca="false">IF(AW18&gt;=18,AW18+1,AW18)</f>
        <v>21</v>
      </c>
    </row>
    <row r="19" customFormat="false" ht="15" hidden="false" customHeight="true" outlineLevel="0" collapsed="false">
      <c r="C19" s="2"/>
      <c r="D19" s="2"/>
      <c r="E19" s="2"/>
      <c r="F19" s="2"/>
      <c r="G19" s="28"/>
      <c r="H19" s="29"/>
      <c r="I19" s="29"/>
      <c r="J19" s="29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8"/>
      <c r="AD19" s="29"/>
      <c r="AE19" s="28"/>
      <c r="AF19" s="2"/>
      <c r="AG19" s="2"/>
      <c r="AI19" s="33"/>
      <c r="AJ19" s="19"/>
      <c r="AK19" s="19"/>
      <c r="AL19" s="37"/>
      <c r="AM19" s="19"/>
      <c r="AN19" s="19"/>
      <c r="AO19" s="19"/>
      <c r="AU19" s="1" t="n">
        <f aca="true">RAND()</f>
        <v>0.385565655840722</v>
      </c>
      <c r="AW19" s="1" t="n">
        <f aca="false">RANK(AU19,$AU$15:$AU$48)</f>
        <v>21</v>
      </c>
      <c r="AX19" s="1" t="n">
        <f aca="false">IF(AW19&gt;=18,AW19+1,AW19)</f>
        <v>22</v>
      </c>
      <c r="AY19" s="1" t="s">
        <v>15</v>
      </c>
    </row>
    <row r="20" customFormat="false" ht="15" hidden="false" customHeight="true" outlineLevel="0" collapsed="false">
      <c r="C20" s="2"/>
      <c r="D20" s="2"/>
      <c r="E20" s="2"/>
      <c r="F20" s="2"/>
      <c r="G20" s="29"/>
      <c r="H20" s="29"/>
      <c r="I20" s="29"/>
      <c r="J20" s="29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9"/>
      <c r="AD20" s="29"/>
      <c r="AE20" s="29"/>
      <c r="AF20" s="2"/>
      <c r="AG20" s="2"/>
      <c r="AI20" s="33"/>
      <c r="AJ20" s="19"/>
      <c r="AK20" s="19"/>
      <c r="AL20" s="37"/>
      <c r="AM20" s="19"/>
      <c r="AN20" s="19"/>
      <c r="AO20" s="19"/>
      <c r="AU20" s="1" t="n">
        <f aca="true">RAND()</f>
        <v>0.623648659247346</v>
      </c>
      <c r="AW20" s="1" t="n">
        <f aca="false">RANK(AU20,$AU$15:$AU$48)</f>
        <v>11</v>
      </c>
      <c r="AX20" s="1" t="n">
        <f aca="false">IF(AW20&gt;=18,AW20+1,AW20)</f>
        <v>11</v>
      </c>
    </row>
    <row r="21" customFormat="false" ht="15" hidden="false" customHeight="true" outlineLevel="0" collapsed="false">
      <c r="A21" s="34" t="s">
        <v>15</v>
      </c>
      <c r="B21" s="34"/>
      <c r="C21" s="2"/>
      <c r="D21" s="2"/>
      <c r="E21" s="2"/>
      <c r="F21" s="2"/>
      <c r="G21" s="29"/>
      <c r="H21" s="29"/>
      <c r="I21" s="29"/>
      <c r="J21" s="29"/>
      <c r="K21" s="2"/>
      <c r="L21" s="2"/>
      <c r="M21" s="2"/>
      <c r="N21" s="2"/>
      <c r="O21" s="2"/>
      <c r="R21" s="34" t="s">
        <v>16</v>
      </c>
      <c r="S21" s="34"/>
      <c r="T21" s="2"/>
      <c r="U21" s="2"/>
      <c r="V21" s="2"/>
      <c r="W21" s="2"/>
      <c r="X21" s="29"/>
      <c r="Y21" s="29"/>
      <c r="Z21" s="29"/>
      <c r="AA21" s="29"/>
      <c r="AB21" s="2"/>
      <c r="AC21" s="2"/>
      <c r="AD21" s="2"/>
      <c r="AE21" s="2"/>
      <c r="AF21" s="2"/>
      <c r="AG21" s="2"/>
      <c r="AI21" s="35" t="s">
        <v>20</v>
      </c>
      <c r="AJ21" s="35"/>
      <c r="AK21" s="34"/>
      <c r="AL21" s="36"/>
      <c r="AM21" s="36"/>
      <c r="AN21" s="19"/>
      <c r="AO21" s="19"/>
      <c r="AU21" s="1" t="n">
        <f aca="true">RAND()</f>
        <v>0.466592475605261</v>
      </c>
      <c r="AW21" s="1" t="n">
        <f aca="false">RANK(AU21,$AU$15:$AU$48)</f>
        <v>18</v>
      </c>
      <c r="AX21" s="1" t="n">
        <f aca="false">IF(AW21&gt;=18,AW21+1,AW21)</f>
        <v>19</v>
      </c>
      <c r="AY21" s="1" t="s">
        <v>16</v>
      </c>
    </row>
    <row r="22" customFormat="false" ht="15" hidden="false" customHeight="true" outlineLevel="0" collapsed="false">
      <c r="A22" s="34"/>
      <c r="B22" s="34"/>
      <c r="C22" s="2"/>
      <c r="D22" s="2"/>
      <c r="E22" s="2"/>
      <c r="F22" s="2"/>
      <c r="G22" s="29"/>
      <c r="H22" s="29"/>
      <c r="I22" s="29"/>
      <c r="J22" s="29"/>
      <c r="K22" s="2"/>
      <c r="L22" s="2"/>
      <c r="M22" s="2"/>
      <c r="N22" s="2"/>
      <c r="O22" s="2"/>
      <c r="R22" s="34"/>
      <c r="S22" s="34"/>
      <c r="T22" s="2"/>
      <c r="U22" s="2"/>
      <c r="V22" s="2"/>
      <c r="W22" s="2"/>
      <c r="X22" s="29"/>
      <c r="Y22" s="29"/>
      <c r="Z22" s="29"/>
      <c r="AA22" s="29"/>
      <c r="AB22" s="2"/>
      <c r="AC22" s="2"/>
      <c r="AD22" s="2"/>
      <c r="AE22" s="2"/>
      <c r="AF22" s="2"/>
      <c r="AG22" s="2"/>
      <c r="AI22" s="35"/>
      <c r="AJ22" s="35"/>
      <c r="AK22" s="19"/>
      <c r="AL22" s="19"/>
      <c r="AM22" s="19"/>
      <c r="AN22" s="34"/>
      <c r="AO22" s="19"/>
      <c r="AU22" s="1" t="n">
        <f aca="true">RAND()</f>
        <v>0.534548469027679</v>
      </c>
      <c r="AW22" s="1" t="n">
        <f aca="false">RANK(AU22,$AU$15:$AU$48)</f>
        <v>14</v>
      </c>
      <c r="AX22" s="1" t="n">
        <f aca="false">IF(AW22&gt;=18,AW22+1,AW22)</f>
        <v>14</v>
      </c>
    </row>
    <row r="23" customFormat="false" ht="15" hidden="false" customHeight="true" outlineLevel="0" collapsed="false">
      <c r="C23" s="2"/>
      <c r="D23" s="2"/>
      <c r="E23" s="2"/>
      <c r="F23" s="2"/>
      <c r="G23" s="29"/>
      <c r="H23" s="29"/>
      <c r="I23" s="29"/>
      <c r="J23" s="29"/>
      <c r="K23" s="38"/>
      <c r="L23" s="2"/>
      <c r="M23" s="2"/>
      <c r="N23" s="2"/>
      <c r="O23" s="2"/>
      <c r="T23" s="2"/>
      <c r="U23" s="2"/>
      <c r="V23" s="2"/>
      <c r="W23" s="2"/>
      <c r="X23" s="29"/>
      <c r="Y23" s="29"/>
      <c r="Z23" s="29"/>
      <c r="AA23" s="29"/>
      <c r="AB23" s="38"/>
      <c r="AC23" s="2"/>
      <c r="AD23" s="2"/>
      <c r="AE23" s="2"/>
      <c r="AF23" s="2"/>
      <c r="AG23" s="2"/>
      <c r="AI23" s="39" t="n">
        <f aca="false">BF6</f>
        <v>215</v>
      </c>
      <c r="AJ23" s="39"/>
      <c r="AK23" s="39"/>
      <c r="AL23" s="39"/>
      <c r="AM23" s="40"/>
      <c r="AN23" s="19"/>
      <c r="AO23" s="19"/>
      <c r="AU23" s="1" t="n">
        <f aca="true">RAND()</f>
        <v>0.563906746916679</v>
      </c>
      <c r="AW23" s="1" t="n">
        <f aca="false">RANK(AU23,$AU$15:$AU$48)</f>
        <v>13</v>
      </c>
      <c r="AX23" s="1" t="n">
        <f aca="false">IF(AW23&gt;=18,AW23+1,AW23)</f>
        <v>13</v>
      </c>
      <c r="AY23" s="1" t="s">
        <v>17</v>
      </c>
    </row>
    <row r="24" customFormat="false" ht="15" hidden="false" customHeight="true" outlineLevel="0" collapsed="false">
      <c r="C24" s="2"/>
      <c r="D24" s="2"/>
      <c r="E24" s="2"/>
      <c r="F24" s="29"/>
      <c r="G24" s="28"/>
      <c r="H24" s="28"/>
      <c r="I24" s="28"/>
      <c r="J24" s="28"/>
      <c r="K24" s="28"/>
      <c r="L24" s="38"/>
      <c r="M24" s="38"/>
      <c r="N24" s="38"/>
      <c r="O24" s="38"/>
      <c r="P24" s="32"/>
      <c r="T24" s="2"/>
      <c r="U24" s="2"/>
      <c r="V24" s="2"/>
      <c r="W24" s="29"/>
      <c r="X24" s="28"/>
      <c r="Y24" s="28"/>
      <c r="Z24" s="28"/>
      <c r="AA24" s="28"/>
      <c r="AB24" s="28"/>
      <c r="AC24" s="38"/>
      <c r="AD24" s="38"/>
      <c r="AE24" s="38"/>
      <c r="AF24" s="38"/>
      <c r="AG24" s="2"/>
      <c r="AI24" s="39"/>
      <c r="AJ24" s="39"/>
      <c r="AK24" s="39"/>
      <c r="AL24" s="39"/>
      <c r="AM24" s="40"/>
      <c r="AN24" s="19"/>
      <c r="AO24" s="19"/>
      <c r="AU24" s="1" t="n">
        <f aca="true">RAND()</f>
        <v>0.372669629159916</v>
      </c>
      <c r="AW24" s="1" t="n">
        <f aca="false">RANK(AU24,$AU$15:$AU$48)</f>
        <v>22</v>
      </c>
      <c r="AX24" s="1" t="n">
        <f aca="false">IF(AW24&gt;=18,AW24+1,AW24)</f>
        <v>23</v>
      </c>
    </row>
    <row r="25" customFormat="false" ht="15" hidden="false" customHeight="true" outlineLevel="0" collapsed="false">
      <c r="C25" s="2"/>
      <c r="D25" s="2"/>
      <c r="E25" s="2"/>
      <c r="F25" s="2"/>
      <c r="G25" s="38"/>
      <c r="H25" s="28"/>
      <c r="I25" s="28"/>
      <c r="J25" s="28"/>
      <c r="K25" s="28"/>
      <c r="L25" s="38"/>
      <c r="M25" s="38"/>
      <c r="N25" s="38"/>
      <c r="O25" s="38"/>
      <c r="P25" s="32"/>
      <c r="T25" s="2"/>
      <c r="U25" s="2"/>
      <c r="V25" s="2"/>
      <c r="W25" s="2"/>
      <c r="X25" s="38"/>
      <c r="Y25" s="28"/>
      <c r="Z25" s="28"/>
      <c r="AA25" s="28"/>
      <c r="AB25" s="28"/>
      <c r="AC25" s="38"/>
      <c r="AD25" s="38"/>
      <c r="AE25" s="38"/>
      <c r="AF25" s="38"/>
      <c r="AG25" s="2"/>
      <c r="AI25" s="33"/>
      <c r="AJ25" s="19"/>
      <c r="AK25" s="19"/>
      <c r="AL25" s="19"/>
      <c r="AM25" s="19"/>
      <c r="AN25" s="19"/>
      <c r="AO25" s="19"/>
      <c r="AU25" s="1" t="n">
        <f aca="true">RAND()</f>
        <v>0.348359914822794</v>
      </c>
      <c r="AW25" s="1" t="n">
        <f aca="false">RANK(AU25,$AU$15:$AU$48)</f>
        <v>24</v>
      </c>
      <c r="AX25" s="1" t="n">
        <f aca="false">IF(AW25&gt;=18,AW25+1,AW25)</f>
        <v>25</v>
      </c>
      <c r="AY25" s="1" t="s">
        <v>19</v>
      </c>
    </row>
    <row r="26" customFormat="false" ht="15" hidden="false" customHeight="true" outlineLevel="0" collapsed="false">
      <c r="C26" s="2"/>
      <c r="D26" s="2"/>
      <c r="E26" s="2"/>
      <c r="F26" s="2"/>
      <c r="G26" s="28"/>
      <c r="H26" s="28"/>
      <c r="I26" s="28"/>
      <c r="J26" s="28"/>
      <c r="K26" s="38"/>
      <c r="L26" s="38"/>
      <c r="M26" s="38"/>
      <c r="N26" s="38"/>
      <c r="O26" s="38"/>
      <c r="T26" s="2"/>
      <c r="U26" s="2"/>
      <c r="V26" s="2"/>
      <c r="W26" s="2"/>
      <c r="X26" s="28"/>
      <c r="Y26" s="28"/>
      <c r="Z26" s="28"/>
      <c r="AA26" s="28"/>
      <c r="AB26" s="38"/>
      <c r="AC26" s="38"/>
      <c r="AD26" s="38"/>
      <c r="AE26" s="38"/>
      <c r="AF26" s="38"/>
      <c r="AG26" s="2"/>
      <c r="AI26" s="33"/>
      <c r="AJ26" s="19"/>
      <c r="AK26" s="19"/>
      <c r="AL26" s="19"/>
      <c r="AM26" s="19"/>
      <c r="AN26" s="19"/>
      <c r="AO26" s="19"/>
      <c r="AU26" s="1" t="n">
        <f aca="true">RAND()</f>
        <v>0.226059286513378</v>
      </c>
      <c r="AW26" s="1" t="n">
        <f aca="false">RANK(AU26,$AU$15:$AU$48)</f>
        <v>28</v>
      </c>
      <c r="AX26" s="1" t="n">
        <f aca="false">IF(AW26&gt;=18,AW26+1,AW26)</f>
        <v>29</v>
      </c>
    </row>
    <row r="27" customFormat="false" ht="15" hidden="false" customHeight="true" outlineLevel="0" collapsed="false">
      <c r="C27" s="2"/>
      <c r="D27" s="2"/>
      <c r="E27" s="2"/>
      <c r="F27" s="2"/>
      <c r="G27" s="28"/>
      <c r="H27" s="28"/>
      <c r="I27" s="28"/>
      <c r="J27" s="28"/>
      <c r="K27" s="38"/>
      <c r="L27" s="38"/>
      <c r="M27" s="38"/>
      <c r="N27" s="38"/>
      <c r="O27" s="38"/>
      <c r="T27" s="2"/>
      <c r="U27" s="2"/>
      <c r="V27" s="2"/>
      <c r="W27" s="2"/>
      <c r="X27" s="28"/>
      <c r="Y27" s="28"/>
      <c r="Z27" s="28"/>
      <c r="AA27" s="28"/>
      <c r="AB27" s="38"/>
      <c r="AC27" s="38"/>
      <c r="AD27" s="38"/>
      <c r="AE27" s="38"/>
      <c r="AF27" s="38"/>
      <c r="AG27" s="2"/>
      <c r="AI27" s="33"/>
      <c r="AJ27" s="19"/>
      <c r="AK27" s="19"/>
      <c r="AL27" s="19"/>
      <c r="AM27" s="19"/>
      <c r="AN27" s="19"/>
      <c r="AO27" s="19"/>
      <c r="AU27" s="1" t="n">
        <f aca="true">RAND()</f>
        <v>0.694915915663553</v>
      </c>
      <c r="AW27" s="1" t="n">
        <f aca="false">RANK(AU27,$AU$15:$AU$48)</f>
        <v>9</v>
      </c>
      <c r="AX27" s="1" t="n">
        <f aca="false">IF(AW27&gt;=18,AW27+1,AW27)</f>
        <v>9</v>
      </c>
    </row>
    <row r="28" customFormat="false" ht="15" hidden="false" customHeight="true" outlineLevel="0" collapsed="false">
      <c r="C28" s="2"/>
      <c r="D28" s="2"/>
      <c r="E28" s="2"/>
      <c r="F28" s="2"/>
      <c r="G28" s="28"/>
      <c r="H28" s="28"/>
      <c r="I28" s="28"/>
      <c r="J28" s="28"/>
      <c r="K28" s="38"/>
      <c r="L28" s="38"/>
      <c r="M28" s="38"/>
      <c r="N28" s="38"/>
      <c r="O28" s="38"/>
      <c r="T28" s="2"/>
      <c r="U28" s="2"/>
      <c r="V28" s="2"/>
      <c r="W28" s="2"/>
      <c r="X28" s="28"/>
      <c r="Y28" s="28"/>
      <c r="Z28" s="28"/>
      <c r="AA28" s="28"/>
      <c r="AB28" s="38"/>
      <c r="AC28" s="38"/>
      <c r="AD28" s="38"/>
      <c r="AE28" s="38"/>
      <c r="AF28" s="38"/>
      <c r="AG28" s="2"/>
      <c r="AI28" s="35" t="s">
        <v>21</v>
      </c>
      <c r="AJ28" s="35"/>
      <c r="AK28" s="19"/>
      <c r="AL28" s="19"/>
      <c r="AM28" s="19"/>
      <c r="AN28" s="19"/>
      <c r="AO28" s="19"/>
      <c r="AU28" s="1" t="n">
        <f aca="true">RAND()</f>
        <v>0.153017918646951</v>
      </c>
      <c r="AW28" s="1" t="n">
        <f aca="false">RANK(AU28,$AU$15:$AU$48)</f>
        <v>30</v>
      </c>
      <c r="AX28" s="1" t="n">
        <f aca="false">IF(AW28&gt;=18,AW28+1,AW28)</f>
        <v>31</v>
      </c>
    </row>
    <row r="29" customFormat="false" ht="15" hidden="false" customHeight="true" outlineLevel="0" collapsed="false">
      <c r="C29" s="2"/>
      <c r="D29" s="2"/>
      <c r="E29" s="2"/>
      <c r="F29" s="2"/>
      <c r="G29" s="28"/>
      <c r="H29" s="28"/>
      <c r="I29" s="28" t="str">
        <f aca="false">IF(AND(AS6&gt;=18,AS6&lt;33),"う","")</f>
        <v>う</v>
      </c>
      <c r="J29" s="28" t="str">
        <f aca="false">IF(AND(AS6&gt;=9,AS6&lt;18),"う","")</f>
        <v/>
      </c>
      <c r="K29" s="38" t="str">
        <f aca="false">IF(AND(AS6&gt;=4,AS6&lt;9),"う","")</f>
        <v/>
      </c>
      <c r="L29" s="38" t="str">
        <f aca="false">IF(AND(AS6&gt;=3,AS6&lt;4),"う","")</f>
        <v/>
      </c>
      <c r="M29" s="38" t="str">
        <f aca="false">IF(AND(AS6&gt;=2,AS6&lt;3),"う","")</f>
        <v/>
      </c>
      <c r="N29" s="38" t="str">
        <f aca="false">IF(AND(AS6&gt;0,AS6&lt;2),"う","")</f>
        <v/>
      </c>
      <c r="O29" s="38"/>
      <c r="T29" s="2"/>
      <c r="U29" s="2"/>
      <c r="V29" s="2"/>
      <c r="W29" s="2"/>
      <c r="X29" s="28" t="str">
        <f aca="false">IF(AND(AS8&gt;=18,AS8&lt;33),"え","")</f>
        <v>え</v>
      </c>
      <c r="Y29" s="28" t="str">
        <f aca="false">IF(AND(AS8&gt;=9,AS8&lt;18),"え","")</f>
        <v/>
      </c>
      <c r="Z29" s="38" t="str">
        <f aca="false">IF(AND(AS8&gt;=4,AS8&lt;9),"え","")</f>
        <v/>
      </c>
      <c r="AA29" s="38" t="str">
        <f aca="false">IF(AND(AS8&gt;=3,AS8&lt;4),"え","")</f>
        <v/>
      </c>
      <c r="AB29" s="38" t="str">
        <f aca="false">IF(AND(AS8&gt;=2,AS8&lt;3),"え","")</f>
        <v/>
      </c>
      <c r="AC29" s="38" t="str">
        <f aca="false">IF(AND(AS8&gt;0,AS8&lt;2),"え","")</f>
        <v/>
      </c>
      <c r="AD29" s="38"/>
      <c r="AE29" s="38" t="str">
        <f aca="false">IF(AND(BJ18&gt;0,BJ18&lt;2),"あ","")</f>
        <v/>
      </c>
      <c r="AF29" s="38"/>
      <c r="AG29" s="2"/>
      <c r="AI29" s="35"/>
      <c r="AJ29" s="35"/>
      <c r="AK29" s="19"/>
      <c r="AL29" s="19"/>
      <c r="AM29" s="19"/>
      <c r="AN29" s="19"/>
      <c r="AO29" s="19"/>
      <c r="AU29" s="1" t="n">
        <f aca="true">RAND()</f>
        <v>0.266346286324967</v>
      </c>
      <c r="AW29" s="1" t="n">
        <f aca="false">RANK(AU29,$AU$15:$AU$48)</f>
        <v>27</v>
      </c>
      <c r="AX29" s="1" t="n">
        <f aca="false">IF(AW29&gt;=18,AW29+1,AW29)</f>
        <v>28</v>
      </c>
    </row>
    <row r="30" customFormat="false" ht="15" hidden="false" customHeight="true" outlineLevel="0" collapsed="false">
      <c r="C30" s="2"/>
      <c r="D30" s="2"/>
      <c r="E30" s="2"/>
      <c r="F30" s="2"/>
      <c r="G30" s="28"/>
      <c r="H30" s="28"/>
      <c r="I30" s="28" t="str">
        <f aca="false">IF(AND(AS6&gt;=33,AS6&lt;36),"う","")</f>
        <v/>
      </c>
      <c r="J30" s="28"/>
      <c r="K30" s="38"/>
      <c r="L30" s="38"/>
      <c r="M30" s="38"/>
      <c r="N30" s="38"/>
      <c r="O30" s="38"/>
      <c r="T30" s="2"/>
      <c r="U30" s="2"/>
      <c r="V30" s="2"/>
      <c r="W30" s="2"/>
      <c r="X30" s="28" t="str">
        <f aca="false">IF(AND(AS8&gt;=33,AS8&lt;36),"え","")</f>
        <v/>
      </c>
      <c r="Y30" s="28"/>
      <c r="Z30" s="28"/>
      <c r="AA30" s="28"/>
      <c r="AB30" s="38"/>
      <c r="AC30" s="38"/>
      <c r="AD30" s="38"/>
      <c r="AE30" s="38"/>
      <c r="AF30" s="38"/>
      <c r="AG30" s="2"/>
      <c r="AI30" s="39" t="n">
        <f aca="false">BF8</f>
        <v>185</v>
      </c>
      <c r="AJ30" s="39"/>
      <c r="AK30" s="39"/>
      <c r="AL30" s="39"/>
      <c r="AM30" s="40"/>
      <c r="AN30" s="19"/>
      <c r="AO30" s="19"/>
      <c r="AU30" s="1" t="n">
        <f aca="true">RAND()</f>
        <v>0.904321972684204</v>
      </c>
      <c r="AW30" s="1" t="n">
        <f aca="false">RANK(AU30,$AU$15:$AU$48)</f>
        <v>3</v>
      </c>
      <c r="AX30" s="1" t="n">
        <f aca="false">IF(AW30&gt;=18,AW30+1,AW30)</f>
        <v>3</v>
      </c>
    </row>
    <row r="31" customFormat="false" ht="15" hidden="false" customHeight="true" outlineLevel="0" collapsed="false">
      <c r="C31" s="2"/>
      <c r="D31" s="2"/>
      <c r="E31" s="2"/>
      <c r="F31" s="2"/>
      <c r="G31" s="29"/>
      <c r="H31" s="44"/>
      <c r="I31" s="29"/>
      <c r="J31" s="29"/>
      <c r="K31" s="2"/>
      <c r="L31" s="2"/>
      <c r="M31" s="2"/>
      <c r="N31" s="2"/>
      <c r="O31" s="2"/>
      <c r="Q31" s="45"/>
      <c r="T31" s="2"/>
      <c r="U31" s="2"/>
      <c r="V31" s="2"/>
      <c r="W31" s="2"/>
      <c r="X31" s="29"/>
      <c r="Y31" s="44"/>
      <c r="Z31" s="29"/>
      <c r="AA31" s="29"/>
      <c r="AB31" s="2"/>
      <c r="AC31" s="2"/>
      <c r="AD31" s="2"/>
      <c r="AE31" s="2"/>
      <c r="AF31" s="2"/>
      <c r="AG31" s="30"/>
      <c r="AH31" s="45"/>
      <c r="AI31" s="39"/>
      <c r="AJ31" s="39"/>
      <c r="AK31" s="39"/>
      <c r="AL31" s="39"/>
      <c r="AM31" s="40"/>
      <c r="AN31" s="34"/>
      <c r="AO31" s="19"/>
      <c r="AU31" s="1" t="n">
        <f aca="true">RAND()</f>
        <v>0.286595319452162</v>
      </c>
      <c r="AW31" s="1" t="n">
        <f aca="false">RANK(AU31,$AU$15:$AU$48)</f>
        <v>26</v>
      </c>
      <c r="AX31" s="1" t="n">
        <f aca="false">IF(AW31&gt;=18,AW31+1,AW31)</f>
        <v>27</v>
      </c>
    </row>
    <row r="32" customFormat="false" ht="15" hidden="false" customHeight="true" outlineLevel="0" collapsed="false">
      <c r="C32" s="2"/>
      <c r="D32" s="2"/>
      <c r="E32" s="2"/>
      <c r="F32" s="2"/>
      <c r="G32" s="29"/>
      <c r="H32" s="44"/>
      <c r="I32" s="29"/>
      <c r="J32" s="29"/>
      <c r="K32" s="2"/>
      <c r="L32" s="2"/>
      <c r="M32" s="2"/>
      <c r="N32" s="2"/>
      <c r="O32" s="2"/>
      <c r="T32" s="2"/>
      <c r="U32" s="2"/>
      <c r="V32" s="2"/>
      <c r="W32" s="2"/>
      <c r="X32" s="2"/>
      <c r="Y32" s="2"/>
      <c r="Z32" s="2"/>
      <c r="AA32" s="2"/>
      <c r="AB32" s="2"/>
      <c r="AC32" s="29"/>
      <c r="AD32" s="29"/>
      <c r="AE32" s="30"/>
      <c r="AF32" s="2"/>
      <c r="AG32" s="2"/>
      <c r="AI32" s="33"/>
      <c r="AJ32" s="19"/>
      <c r="AK32" s="19"/>
      <c r="AL32" s="19"/>
      <c r="AM32" s="19"/>
      <c r="AN32" s="19"/>
      <c r="AO32" s="19"/>
      <c r="AU32" s="1" t="n">
        <f aca="true">RAND()</f>
        <v>0.213692427040319</v>
      </c>
      <c r="AW32" s="1" t="n">
        <f aca="false">RANK(AU32,$AU$15:$AU$48)</f>
        <v>29</v>
      </c>
      <c r="AX32" s="1" t="n">
        <f aca="false">IF(AW32&gt;=18,AW32+1,AW32)</f>
        <v>30</v>
      </c>
    </row>
    <row r="33" customFormat="false" ht="15" hidden="false" customHeight="true" outlineLevel="0" collapsed="false">
      <c r="A33" s="46"/>
      <c r="C33" s="2"/>
      <c r="D33" s="2"/>
      <c r="E33" s="2"/>
      <c r="F33" s="2"/>
      <c r="G33" s="29"/>
      <c r="H33" s="44"/>
      <c r="I33" s="29"/>
      <c r="J33" s="29"/>
      <c r="K33" s="2"/>
      <c r="L33" s="2"/>
      <c r="M33" s="2"/>
      <c r="N33" s="2"/>
      <c r="O33" s="2"/>
      <c r="R33" s="45"/>
      <c r="S33" s="45"/>
      <c r="T33" s="2"/>
      <c r="U33" s="2"/>
      <c r="V33" s="2"/>
      <c r="W33" s="2"/>
      <c r="X33" s="2"/>
      <c r="Y33" s="2"/>
      <c r="Z33" s="2"/>
      <c r="AA33" s="2"/>
      <c r="AB33" s="2"/>
      <c r="AC33" s="28"/>
      <c r="AD33" s="29"/>
      <c r="AE33" s="28"/>
      <c r="AF33" s="2"/>
      <c r="AG33" s="2"/>
      <c r="AI33" s="43"/>
      <c r="AJ33" s="37"/>
      <c r="AK33" s="37"/>
      <c r="AL33" s="34"/>
      <c r="AM33" s="47"/>
      <c r="AN33" s="19"/>
      <c r="AO33" s="47"/>
      <c r="AU33" s="1" t="n">
        <f aca="true">RAND()</f>
        <v>0.0190292202736348</v>
      </c>
      <c r="AW33" s="1" t="n">
        <f aca="false">RANK(AU33,$AU$15:$AU$48)</f>
        <v>33</v>
      </c>
      <c r="AX33" s="1" t="n">
        <f aca="false">IF(AW33&gt;=18,AW33+1,AW33)</f>
        <v>34</v>
      </c>
    </row>
    <row r="34" customFormat="false" ht="15" hidden="false" customHeight="true" outlineLevel="0" collapsed="false">
      <c r="C34" s="2"/>
      <c r="D34" s="2"/>
      <c r="E34" s="2"/>
      <c r="F34" s="2"/>
      <c r="G34" s="29"/>
      <c r="H34" s="29"/>
      <c r="I34" s="29"/>
      <c r="J34" s="29"/>
      <c r="K34" s="38"/>
      <c r="L34" s="2"/>
      <c r="M34" s="2"/>
      <c r="N34" s="2"/>
      <c r="O34" s="2"/>
      <c r="T34" s="2"/>
      <c r="U34" s="2"/>
      <c r="V34" s="2"/>
      <c r="W34" s="2"/>
      <c r="X34" s="2"/>
      <c r="Y34" s="2"/>
      <c r="Z34" s="2"/>
      <c r="AA34" s="2"/>
      <c r="AB34" s="2"/>
      <c r="AC34" s="29"/>
      <c r="AD34" s="29"/>
      <c r="AE34" s="29"/>
      <c r="AF34" s="2"/>
      <c r="AG34" s="2"/>
      <c r="AI34" s="33"/>
      <c r="AJ34" s="19"/>
      <c r="AK34" s="19"/>
      <c r="AL34" s="47"/>
      <c r="AM34" s="19"/>
      <c r="AN34" s="47"/>
      <c r="AO34" s="19"/>
      <c r="AU34" s="1" t="n">
        <f aca="true">RAND()</f>
        <v>0.521614905904456</v>
      </c>
      <c r="AW34" s="1" t="n">
        <f aca="false">RANK(AU34,$AU$15:$AU$48)</f>
        <v>16</v>
      </c>
      <c r="AX34" s="1" t="n">
        <f aca="false">IF(AW34&gt;=18,AW34+1,AW34)</f>
        <v>16</v>
      </c>
    </row>
    <row r="35" customFormat="false" ht="15" hidden="false" customHeight="true" outlineLevel="0" collapsed="false">
      <c r="A35" s="48"/>
      <c r="C35" s="2"/>
      <c r="D35" s="2"/>
      <c r="E35" s="2"/>
      <c r="F35" s="2"/>
      <c r="G35" s="29"/>
      <c r="H35" s="29"/>
      <c r="I35" s="29"/>
      <c r="J35" s="29"/>
      <c r="K35" s="30"/>
      <c r="L35" s="31"/>
      <c r="M35" s="31"/>
      <c r="N35" s="31"/>
      <c r="O35" s="31"/>
      <c r="P35" s="32"/>
      <c r="Q35" s="32"/>
      <c r="T35" s="31"/>
      <c r="U35" s="31"/>
      <c r="V35" s="31"/>
      <c r="W35" s="31"/>
      <c r="X35" s="31"/>
      <c r="Y35" s="31"/>
      <c r="Z35" s="31"/>
      <c r="AA35" s="31"/>
      <c r="AB35" s="31"/>
      <c r="AC35" s="30"/>
      <c r="AD35" s="30"/>
      <c r="AE35" s="29"/>
      <c r="AF35" s="31"/>
      <c r="AG35" s="31"/>
      <c r="AH35" s="32"/>
      <c r="AI35" s="49"/>
      <c r="AJ35" s="34"/>
      <c r="AK35" s="34"/>
      <c r="AL35" s="50"/>
      <c r="AM35" s="50"/>
      <c r="AN35" s="19"/>
      <c r="AO35" s="19"/>
      <c r="AU35" s="1" t="n">
        <f aca="true">RAND()</f>
        <v>0.433614361940144</v>
      </c>
      <c r="AW35" s="1" t="n">
        <f aca="false">RANK(AU35,$AU$15:$AU$48)</f>
        <v>19</v>
      </c>
      <c r="AX35" s="1" t="n">
        <f aca="false">IF(AW35&gt;=18,AW35+1,AW35)</f>
        <v>20</v>
      </c>
    </row>
    <row r="36" customFormat="false" ht="15" hidden="false" customHeight="true" outlineLevel="0" collapsed="false">
      <c r="C36" s="2"/>
      <c r="D36" s="2"/>
      <c r="E36" s="2"/>
      <c r="F36" s="2"/>
      <c r="G36" s="29"/>
      <c r="H36" s="29"/>
      <c r="I36" s="29"/>
      <c r="J36" s="29"/>
      <c r="K36" s="30"/>
      <c r="L36" s="31"/>
      <c r="M36" s="31"/>
      <c r="N36" s="31"/>
      <c r="O36" s="31"/>
      <c r="P36" s="32"/>
      <c r="Q36" s="32"/>
      <c r="T36" s="31"/>
      <c r="U36" s="31"/>
      <c r="V36" s="31"/>
      <c r="W36" s="31"/>
      <c r="X36" s="31"/>
      <c r="Y36" s="31"/>
      <c r="Z36" s="31"/>
      <c r="AA36" s="31"/>
      <c r="AB36" s="31"/>
      <c r="AC36" s="28"/>
      <c r="AD36" s="30"/>
      <c r="AE36" s="29"/>
      <c r="AF36" s="31"/>
      <c r="AG36" s="31"/>
      <c r="AH36" s="32"/>
      <c r="AI36" s="33"/>
      <c r="AJ36" s="19"/>
      <c r="AK36" s="19"/>
      <c r="AL36" s="19"/>
      <c r="AM36" s="19"/>
      <c r="AN36" s="34"/>
      <c r="AO36" s="19"/>
      <c r="AU36" s="1" t="n">
        <f aca="true">RAND()</f>
        <v>0.598444917645386</v>
      </c>
      <c r="AW36" s="1" t="n">
        <f aca="false">RANK(AU36,$AU$15:$AU$48)</f>
        <v>12</v>
      </c>
      <c r="AX36" s="1" t="n">
        <f aca="false">IF(AW36&gt;=18,AW36+1,AW36)</f>
        <v>12</v>
      </c>
    </row>
    <row r="37" customFormat="false" ht="15" hidden="false" customHeight="true" outlineLevel="0" collapsed="false">
      <c r="A37" s="34" t="s">
        <v>17</v>
      </c>
      <c r="B37" s="34"/>
      <c r="C37" s="2"/>
      <c r="D37" s="2"/>
      <c r="E37" s="2"/>
      <c r="F37" s="2"/>
      <c r="G37" s="29"/>
      <c r="H37" s="29"/>
      <c r="I37" s="29"/>
      <c r="J37" s="29"/>
      <c r="K37" s="2"/>
      <c r="L37" s="2"/>
      <c r="M37" s="2"/>
      <c r="N37" s="2"/>
      <c r="O37" s="2"/>
      <c r="R37" s="34" t="s">
        <v>19</v>
      </c>
      <c r="S37" s="34"/>
      <c r="T37" s="2"/>
      <c r="U37" s="2"/>
      <c r="V37" s="2"/>
      <c r="W37" s="2"/>
      <c r="X37" s="29"/>
      <c r="Y37" s="29"/>
      <c r="Z37" s="29"/>
      <c r="AA37" s="29"/>
      <c r="AB37" s="2"/>
      <c r="AC37" s="2"/>
      <c r="AD37" s="2"/>
      <c r="AE37" s="2"/>
      <c r="AF37" s="2"/>
      <c r="AG37" s="2"/>
      <c r="AI37" s="35" t="s">
        <v>22</v>
      </c>
      <c r="AJ37" s="35"/>
      <c r="AK37" s="37"/>
      <c r="AL37" s="50"/>
      <c r="AM37" s="37"/>
      <c r="AN37" s="19"/>
      <c r="AO37" s="46"/>
      <c r="AU37" s="1" t="n">
        <f aca="true">RAND()</f>
        <v>0.371715438050805</v>
      </c>
      <c r="AW37" s="1" t="n">
        <f aca="false">RANK(AU37,$AU$15:$AU$48)</f>
        <v>23</v>
      </c>
      <c r="AX37" s="1" t="n">
        <f aca="false">IF(AW37&gt;=18,AW37+1,AW37)</f>
        <v>24</v>
      </c>
    </row>
    <row r="38" customFormat="false" ht="15" hidden="false" customHeight="true" outlineLevel="0" collapsed="false">
      <c r="A38" s="34"/>
      <c r="B38" s="34"/>
      <c r="C38" s="2"/>
      <c r="D38" s="2"/>
      <c r="E38" s="2"/>
      <c r="F38" s="2"/>
      <c r="G38" s="29"/>
      <c r="H38" s="29"/>
      <c r="I38" s="29"/>
      <c r="J38" s="29"/>
      <c r="K38" s="2"/>
      <c r="L38" s="2"/>
      <c r="M38" s="2"/>
      <c r="N38" s="2"/>
      <c r="O38" s="2"/>
      <c r="R38" s="34"/>
      <c r="S38" s="34"/>
      <c r="T38" s="2"/>
      <c r="U38" s="2"/>
      <c r="V38" s="2"/>
      <c r="W38" s="2"/>
      <c r="X38" s="29"/>
      <c r="Y38" s="29"/>
      <c r="Z38" s="29"/>
      <c r="AA38" s="29"/>
      <c r="AB38" s="2"/>
      <c r="AC38" s="2"/>
      <c r="AD38" s="2"/>
      <c r="AE38" s="2"/>
      <c r="AF38" s="2"/>
      <c r="AG38" s="2"/>
      <c r="AI38" s="35"/>
      <c r="AJ38" s="35"/>
      <c r="AK38" s="34"/>
      <c r="AL38" s="34"/>
      <c r="AM38" s="51"/>
      <c r="AN38" s="46"/>
      <c r="AO38" s="46"/>
      <c r="AU38" s="1" t="n">
        <f aca="true">RAND()</f>
        <v>0.63895005888055</v>
      </c>
      <c r="AW38" s="1" t="n">
        <f aca="false">RANK(AU38,$AU$15:$AU$48)</f>
        <v>10</v>
      </c>
      <c r="AX38" s="1" t="n">
        <f aca="false">IF(AW38&gt;=18,AW38+1,AW38)</f>
        <v>10</v>
      </c>
    </row>
    <row r="39" customFormat="false" ht="15" hidden="false" customHeight="true" outlineLevel="0" collapsed="false">
      <c r="C39" s="2"/>
      <c r="D39" s="2"/>
      <c r="E39" s="2"/>
      <c r="F39" s="2"/>
      <c r="G39" s="29"/>
      <c r="H39" s="29"/>
      <c r="I39" s="29"/>
      <c r="J39" s="29"/>
      <c r="K39" s="38"/>
      <c r="L39" s="2"/>
      <c r="M39" s="2"/>
      <c r="N39" s="2"/>
      <c r="O39" s="2"/>
      <c r="T39" s="2"/>
      <c r="U39" s="2"/>
      <c r="V39" s="2"/>
      <c r="W39" s="2"/>
      <c r="X39" s="29"/>
      <c r="Y39" s="29"/>
      <c r="Z39" s="29"/>
      <c r="AA39" s="29"/>
      <c r="AB39" s="38"/>
      <c r="AC39" s="2"/>
      <c r="AD39" s="2"/>
      <c r="AE39" s="2"/>
      <c r="AF39" s="2"/>
      <c r="AG39" s="2"/>
      <c r="AI39" s="39" t="n">
        <f aca="false">BF10</f>
        <v>135</v>
      </c>
      <c r="AJ39" s="39"/>
      <c r="AK39" s="39"/>
      <c r="AL39" s="39"/>
      <c r="AM39" s="40"/>
      <c r="AN39" s="34"/>
      <c r="AU39" s="1" t="n">
        <f aca="true">RAND()</f>
        <v>0.834075017384761</v>
      </c>
      <c r="AW39" s="1" t="n">
        <f aca="false">RANK(AU39,$AU$15:$AU$48)</f>
        <v>5</v>
      </c>
      <c r="AX39" s="1" t="n">
        <f aca="false">IF(AW39&gt;=18,AW39+1,AW39)</f>
        <v>5</v>
      </c>
    </row>
    <row r="40" customFormat="false" ht="15" hidden="false" customHeight="true" outlineLevel="0" collapsed="false">
      <c r="C40" s="2"/>
      <c r="D40" s="2"/>
      <c r="E40" s="2"/>
      <c r="F40" s="29"/>
      <c r="G40" s="28"/>
      <c r="H40" s="28"/>
      <c r="I40" s="28"/>
      <c r="J40" s="28"/>
      <c r="K40" s="28"/>
      <c r="L40" s="38"/>
      <c r="M40" s="38"/>
      <c r="N40" s="38"/>
      <c r="O40" s="38"/>
      <c r="P40" s="32"/>
      <c r="T40" s="2"/>
      <c r="U40" s="2"/>
      <c r="V40" s="2"/>
      <c r="W40" s="29"/>
      <c r="X40" s="28"/>
      <c r="Y40" s="28"/>
      <c r="Z40" s="28"/>
      <c r="AA40" s="28"/>
      <c r="AB40" s="28"/>
      <c r="AC40" s="38"/>
      <c r="AD40" s="38"/>
      <c r="AE40" s="38"/>
      <c r="AF40" s="38"/>
      <c r="AG40" s="2"/>
      <c r="AI40" s="39"/>
      <c r="AJ40" s="39"/>
      <c r="AK40" s="39"/>
      <c r="AL40" s="39"/>
      <c r="AM40" s="40"/>
      <c r="AU40" s="1" t="n">
        <f aca="true">RAND()</f>
        <v>0.857522011476928</v>
      </c>
      <c r="AW40" s="1" t="n">
        <f aca="false">RANK(AU40,$AU$15:$AU$48)</f>
        <v>4</v>
      </c>
      <c r="AX40" s="1" t="n">
        <f aca="false">IF(AW40&gt;=18,AW40+1,AW40)</f>
        <v>4</v>
      </c>
    </row>
    <row r="41" customFormat="false" ht="15" hidden="false" customHeight="true" outlineLevel="0" collapsed="false">
      <c r="C41" s="2"/>
      <c r="D41" s="2"/>
      <c r="E41" s="2"/>
      <c r="F41" s="2"/>
      <c r="G41" s="38"/>
      <c r="H41" s="28"/>
      <c r="I41" s="28"/>
      <c r="J41" s="28"/>
      <c r="K41" s="28"/>
      <c r="L41" s="38"/>
      <c r="M41" s="38"/>
      <c r="N41" s="38"/>
      <c r="O41" s="38"/>
      <c r="P41" s="32"/>
      <c r="T41" s="2"/>
      <c r="U41" s="2"/>
      <c r="V41" s="2"/>
      <c r="W41" s="2"/>
      <c r="X41" s="38"/>
      <c r="Y41" s="28"/>
      <c r="Z41" s="28"/>
      <c r="AA41" s="28"/>
      <c r="AB41" s="28"/>
      <c r="AC41" s="38"/>
      <c r="AD41" s="38"/>
      <c r="AE41" s="38"/>
      <c r="AF41" s="38"/>
      <c r="AG41" s="2"/>
      <c r="AI41" s="33"/>
      <c r="AJ41" s="19"/>
      <c r="AK41" s="19"/>
      <c r="AL41" s="36"/>
      <c r="AM41" s="19"/>
      <c r="AU41" s="1" t="n">
        <f aca="true">RAND()</f>
        <v>0.929487404922572</v>
      </c>
      <c r="AW41" s="1" t="n">
        <f aca="false">RANK(AU41,$AU$15:$AU$48)</f>
        <v>2</v>
      </c>
      <c r="AX41" s="1" t="n">
        <f aca="false">IF(AW41&gt;=18,AW41+1,AW41)</f>
        <v>2</v>
      </c>
    </row>
    <row r="42" customFormat="false" ht="15" hidden="false" customHeight="true" outlineLevel="0" collapsed="false">
      <c r="C42" s="2"/>
      <c r="D42" s="2"/>
      <c r="E42" s="2"/>
      <c r="F42" s="2"/>
      <c r="G42" s="28"/>
      <c r="H42" s="28"/>
      <c r="I42" s="28"/>
      <c r="J42" s="28"/>
      <c r="K42" s="38"/>
      <c r="L42" s="38"/>
      <c r="M42" s="38"/>
      <c r="N42" s="38"/>
      <c r="O42" s="38"/>
      <c r="T42" s="2"/>
      <c r="U42" s="2"/>
      <c r="V42" s="2"/>
      <c r="W42" s="2"/>
      <c r="X42" s="28"/>
      <c r="Y42" s="28"/>
      <c r="Z42" s="28"/>
      <c r="AA42" s="28"/>
      <c r="AB42" s="38"/>
      <c r="AC42" s="38"/>
      <c r="AD42" s="38"/>
      <c r="AE42" s="38"/>
      <c r="AF42" s="38"/>
      <c r="AG42" s="2"/>
      <c r="AI42" s="33"/>
      <c r="AJ42" s="19"/>
      <c r="AK42" s="19"/>
      <c r="AL42" s="19"/>
      <c r="AM42" s="19"/>
      <c r="AU42" s="1" t="n">
        <f aca="true">RAND()</f>
        <v>0.479755624925468</v>
      </c>
      <c r="AW42" s="1" t="n">
        <f aca="false">RANK(AU42,$AU$15:$AU$48)</f>
        <v>17</v>
      </c>
      <c r="AX42" s="1" t="n">
        <f aca="false">IF(AW42&gt;=18,AW42+1,AW42)</f>
        <v>17</v>
      </c>
    </row>
    <row r="43" customFormat="false" ht="15" hidden="false" customHeight="true" outlineLevel="0" collapsed="false">
      <c r="A43" s="52"/>
      <c r="B43" s="52"/>
      <c r="C43" s="2"/>
      <c r="D43" s="2"/>
      <c r="E43" s="2"/>
      <c r="F43" s="2"/>
      <c r="G43" s="28"/>
      <c r="H43" s="28"/>
      <c r="I43" s="28"/>
      <c r="J43" s="28"/>
      <c r="K43" s="38"/>
      <c r="L43" s="38"/>
      <c r="M43" s="38"/>
      <c r="N43" s="38"/>
      <c r="O43" s="38"/>
      <c r="T43" s="2"/>
      <c r="U43" s="2"/>
      <c r="V43" s="2"/>
      <c r="W43" s="2"/>
      <c r="X43" s="28"/>
      <c r="Y43" s="28"/>
      <c r="Z43" s="28"/>
      <c r="AA43" s="28"/>
      <c r="AB43" s="38"/>
      <c r="AC43" s="38"/>
      <c r="AD43" s="38"/>
      <c r="AE43" s="38"/>
      <c r="AF43" s="38"/>
      <c r="AG43" s="2"/>
      <c r="AI43" s="33"/>
      <c r="AJ43" s="19"/>
      <c r="AK43" s="19"/>
      <c r="AL43" s="19"/>
      <c r="AM43" s="19"/>
      <c r="AU43" s="1" t="n">
        <f aca="true">RAND()</f>
        <v>0.777479465491286</v>
      </c>
      <c r="AW43" s="1" t="n">
        <f aca="false">RANK(AU43,$AU$15:$AU$48)</f>
        <v>7</v>
      </c>
      <c r="AX43" s="1" t="n">
        <f aca="false">IF(AW43&gt;=18,AW43+1,AW43)</f>
        <v>7</v>
      </c>
    </row>
    <row r="44" customFormat="false" ht="15" hidden="false" customHeight="true" outlineLevel="0" collapsed="false">
      <c r="A44" s="19"/>
      <c r="B44" s="19"/>
      <c r="C44" s="2"/>
      <c r="D44" s="2"/>
      <c r="E44" s="2"/>
      <c r="F44" s="2"/>
      <c r="G44" s="28"/>
      <c r="H44" s="28"/>
      <c r="I44" s="28"/>
      <c r="J44" s="28"/>
      <c r="K44" s="38"/>
      <c r="L44" s="38"/>
      <c r="M44" s="38"/>
      <c r="N44" s="38"/>
      <c r="O44" s="38"/>
      <c r="T44" s="2"/>
      <c r="U44" s="2"/>
      <c r="V44" s="2"/>
      <c r="W44" s="2"/>
      <c r="X44" s="28"/>
      <c r="Y44" s="28"/>
      <c r="Z44" s="28"/>
      <c r="AA44" s="28"/>
      <c r="AB44" s="38"/>
      <c r="AC44" s="38"/>
      <c r="AD44" s="38"/>
      <c r="AE44" s="38"/>
      <c r="AF44" s="38"/>
      <c r="AG44" s="2"/>
      <c r="AI44" s="35" t="s">
        <v>23</v>
      </c>
      <c r="AJ44" s="35"/>
      <c r="AK44" s="19"/>
      <c r="AL44" s="19"/>
      <c r="AM44" s="19"/>
      <c r="AU44" s="1" t="n">
        <f aca="true">RAND()</f>
        <v>0.036742470672802</v>
      </c>
      <c r="AW44" s="1" t="n">
        <f aca="false">RANK(AU44,$AU$15:$AU$48)</f>
        <v>32</v>
      </c>
      <c r="AX44" s="1" t="n">
        <f aca="false">IF(AW44&gt;=18,AW44+1,AW44)</f>
        <v>33</v>
      </c>
    </row>
    <row r="45" customFormat="false" ht="15" hidden="false" customHeight="true" outlineLevel="0" collapsed="false">
      <c r="C45" s="2"/>
      <c r="D45" s="2"/>
      <c r="E45" s="2"/>
      <c r="F45" s="2"/>
      <c r="G45" s="28"/>
      <c r="H45" s="28"/>
      <c r="I45" s="28" t="str">
        <f aca="false">IF(AND(AS10&gt;=18,AS10&lt;33),"お","")</f>
        <v/>
      </c>
      <c r="J45" s="28" t="str">
        <f aca="false">IF(AND(AS10&gt;=9,AS10&lt;18),"お","")</f>
        <v>お</v>
      </c>
      <c r="K45" s="38" t="str">
        <f aca="false">IF(AND(AS10&gt;=4,AS10&lt;9),"お","")</f>
        <v/>
      </c>
      <c r="L45" s="38" t="str">
        <f aca="false">IF(AND(AS10&gt;=3,AS10&lt;4),"お","")</f>
        <v/>
      </c>
      <c r="M45" s="38" t="str">
        <f aca="false">IF(AND(AS10&gt;=2,AS10&lt;3),"お","")</f>
        <v/>
      </c>
      <c r="N45" s="38" t="str">
        <f aca="false">IF(AND(AS10&gt;0,AS10&lt;2),"お","")</f>
        <v/>
      </c>
      <c r="O45" s="38"/>
      <c r="T45" s="2"/>
      <c r="U45" s="2"/>
      <c r="V45" s="2"/>
      <c r="W45" s="38" t="str">
        <f aca="false">IF(AND(AQ12&gt;=4,AQ12&lt;9),"か","")</f>
        <v/>
      </c>
      <c r="X45" s="38" t="str">
        <f aca="false">IF(AND(AS12&gt;=18,AS12&lt;33),"か","")</f>
        <v>か</v>
      </c>
      <c r="Y45" s="38" t="str">
        <f aca="false">IF(AND(AS12&gt;=9,AS12&lt;18),"か","")</f>
        <v/>
      </c>
      <c r="Z45" s="38" t="str">
        <f aca="false">IF(AND(AS12&gt;=4,AS12&lt;9),"か","")</f>
        <v/>
      </c>
      <c r="AA45" s="38" t="str">
        <f aca="false">IF(AND(AS12&gt;=3,AS12&lt;4),"か","")</f>
        <v/>
      </c>
      <c r="AB45" s="38" t="str">
        <f aca="false">IF(AND(AS12&gt;=2,AS12&lt;3),"か","")</f>
        <v/>
      </c>
      <c r="AC45" s="38" t="str">
        <f aca="false">IF(AND(AS12&gt;0,AS12&lt;2),"か","")</f>
        <v/>
      </c>
      <c r="AD45" s="38"/>
      <c r="AE45" s="38" t="str">
        <f aca="false">IF(AND(BJ34&gt;0,BJ34&lt;2),"あ","")</f>
        <v/>
      </c>
      <c r="AF45" s="38"/>
      <c r="AG45" s="2"/>
      <c r="AI45" s="35"/>
      <c r="AJ45" s="35"/>
      <c r="AK45" s="19"/>
      <c r="AL45" s="19"/>
      <c r="AM45" s="19"/>
      <c r="AU45" s="1" t="n">
        <f aca="true">RAND()</f>
        <v>0.00220061863412185</v>
      </c>
      <c r="AW45" s="1" t="n">
        <f aca="false">RANK(AU45,$AU$15:$AU$48)</f>
        <v>34</v>
      </c>
      <c r="AX45" s="1" t="n">
        <f aca="false">IF(AW45&gt;=18,AW45+1,AW45)</f>
        <v>35</v>
      </c>
    </row>
    <row r="46" customFormat="false" ht="15" hidden="false" customHeight="true" outlineLevel="0" collapsed="false">
      <c r="C46" s="2"/>
      <c r="D46" s="2"/>
      <c r="E46" s="2"/>
      <c r="F46" s="2"/>
      <c r="G46" s="28"/>
      <c r="H46" s="28"/>
      <c r="I46" s="28" t="str">
        <f aca="false">IF(AND(AS10&gt;=33,AS10&lt;36),"お","")</f>
        <v/>
      </c>
      <c r="J46" s="28"/>
      <c r="K46" s="38"/>
      <c r="L46" s="38"/>
      <c r="M46" s="38"/>
      <c r="N46" s="38"/>
      <c r="O46" s="38"/>
      <c r="T46" s="2"/>
      <c r="U46" s="2"/>
      <c r="V46" s="2"/>
      <c r="W46" s="38" t="str">
        <f aca="false">IF(AND(AQ13&gt;=4,AQ13&lt;9),"か","")</f>
        <v/>
      </c>
      <c r="X46" s="38" t="str">
        <f aca="false">IF(AND(AS12&gt;=33,AS12&lt;36),"か","")</f>
        <v/>
      </c>
      <c r="Y46" s="38" t="str">
        <f aca="false">IF(AND(AR13&gt;=4,AR13&lt;9),"か","")</f>
        <v/>
      </c>
      <c r="Z46" s="28"/>
      <c r="AA46" s="28"/>
      <c r="AB46" s="38"/>
      <c r="AC46" s="38"/>
      <c r="AD46" s="38"/>
      <c r="AE46" s="38"/>
      <c r="AF46" s="38"/>
      <c r="AG46" s="2"/>
      <c r="AI46" s="39" t="n">
        <f aca="false">BF12</f>
        <v>245</v>
      </c>
      <c r="AJ46" s="39"/>
      <c r="AK46" s="39"/>
      <c r="AL46" s="39"/>
      <c r="AM46" s="40"/>
      <c r="AU46" s="1" t="n">
        <f aca="true">RAND()</f>
        <v>0.0696612498362459</v>
      </c>
      <c r="AW46" s="1" t="n">
        <f aca="false">RANK(AU46,$AU$15:$AU$48)</f>
        <v>31</v>
      </c>
      <c r="AX46" s="1" t="n">
        <f aca="false">IF(AW46&gt;=18,AW46+1,AW46)</f>
        <v>32</v>
      </c>
    </row>
    <row r="47" customFormat="false" ht="15" hidden="false" customHeight="true" outlineLevel="0" collapsed="false">
      <c r="C47" s="2"/>
      <c r="D47" s="2"/>
      <c r="E47" s="2"/>
      <c r="F47" s="2"/>
      <c r="G47" s="29"/>
      <c r="H47" s="44"/>
      <c r="I47" s="29"/>
      <c r="J47" s="29"/>
      <c r="K47" s="2"/>
      <c r="L47" s="2"/>
      <c r="M47" s="2"/>
      <c r="N47" s="2"/>
      <c r="O47" s="2"/>
      <c r="Q47" s="32"/>
      <c r="T47" s="2"/>
      <c r="U47" s="2"/>
      <c r="V47" s="2"/>
      <c r="W47" s="2"/>
      <c r="X47" s="29"/>
      <c r="Y47" s="44"/>
      <c r="Z47" s="29"/>
      <c r="AA47" s="29"/>
      <c r="AB47" s="2"/>
      <c r="AC47" s="2"/>
      <c r="AD47" s="2"/>
      <c r="AE47" s="2"/>
      <c r="AF47" s="2"/>
      <c r="AG47" s="31"/>
      <c r="AH47" s="32"/>
      <c r="AI47" s="39"/>
      <c r="AJ47" s="39"/>
      <c r="AK47" s="39"/>
      <c r="AL47" s="39"/>
      <c r="AM47" s="40"/>
      <c r="AU47" s="1" t="n">
        <f aca="true">RAND()</f>
        <v>0.828247189441475</v>
      </c>
      <c r="AW47" s="1" t="n">
        <f aca="false">RANK(AU47,$AU$15:$AU$48)</f>
        <v>6</v>
      </c>
      <c r="AX47" s="1" t="n">
        <f aca="false">IF(AW47&gt;=18,AW47+1,AW47)</f>
        <v>6</v>
      </c>
    </row>
    <row r="48" customFormat="false" ht="15" hidden="false" customHeight="true" outlineLevel="0" collapsed="false">
      <c r="C48" s="2"/>
      <c r="D48" s="2"/>
      <c r="E48" s="2"/>
      <c r="F48" s="2"/>
      <c r="G48" s="29"/>
      <c r="H48" s="44"/>
      <c r="I48" s="29"/>
      <c r="J48" s="29"/>
      <c r="K48" s="2"/>
      <c r="L48" s="2"/>
      <c r="M48" s="2"/>
      <c r="N48" s="2"/>
      <c r="O48" s="2"/>
      <c r="Q48" s="32"/>
      <c r="T48" s="2"/>
      <c r="U48" s="2"/>
      <c r="V48" s="2"/>
      <c r="W48" s="2"/>
      <c r="X48" s="2"/>
      <c r="Y48" s="2"/>
      <c r="Z48" s="2"/>
      <c r="AA48" s="2"/>
      <c r="AB48" s="2"/>
      <c r="AC48" s="29"/>
      <c r="AD48" s="29"/>
      <c r="AE48" s="30"/>
      <c r="AF48" s="2"/>
      <c r="AG48" s="31"/>
      <c r="AH48" s="32"/>
      <c r="AI48" s="33"/>
      <c r="AJ48" s="19"/>
      <c r="AK48" s="19"/>
      <c r="AL48" s="19"/>
      <c r="AM48" s="19"/>
      <c r="AU48" s="1" t="n">
        <f aca="true">RAND()</f>
        <v>0.534118114595345</v>
      </c>
      <c r="AW48" s="1" t="n">
        <f aca="false">RANK(AU48,$AU$15:$AU$48)</f>
        <v>15</v>
      </c>
      <c r="AX48" s="1" t="n">
        <f aca="false">IF(AW48&gt;=18,AW48+1,AW48)</f>
        <v>15</v>
      </c>
    </row>
    <row r="49" customFormat="false" ht="15" hidden="false" customHeight="true" outlineLevel="0" collapsed="false">
      <c r="A49" s="53"/>
      <c r="B49" s="54"/>
      <c r="C49" s="2"/>
      <c r="D49" s="2"/>
      <c r="E49" s="2"/>
      <c r="F49" s="2"/>
      <c r="G49" s="29"/>
      <c r="H49" s="44"/>
      <c r="I49" s="29"/>
      <c r="J49" s="29"/>
      <c r="K49" s="2"/>
      <c r="L49" s="2"/>
      <c r="M49" s="2"/>
      <c r="N49" s="2"/>
      <c r="O49" s="2"/>
      <c r="R49" s="32"/>
      <c r="S49" s="3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1"/>
      <c r="AF49" s="2"/>
      <c r="AG49" s="2"/>
      <c r="AI49" s="43"/>
      <c r="AJ49" s="37"/>
      <c r="AK49" s="37"/>
      <c r="AL49" s="19"/>
      <c r="AM49" s="37"/>
      <c r="AO49" s="46"/>
    </row>
    <row r="50" customFormat="false" ht="17.25" hidden="false" customHeight="false" outlineLevel="0" collapsed="false">
      <c r="C50" s="2"/>
      <c r="D50" s="2"/>
      <c r="E50" s="2"/>
      <c r="F50" s="2"/>
      <c r="G50" s="29"/>
      <c r="H50" s="29"/>
      <c r="I50" s="29"/>
      <c r="J50" s="29"/>
      <c r="K50" s="2"/>
      <c r="L50" s="2"/>
      <c r="M50" s="2"/>
      <c r="N50" s="2"/>
      <c r="O50" s="2"/>
      <c r="R50" s="32"/>
      <c r="S50" s="3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1"/>
      <c r="AF50" s="2"/>
      <c r="AG50" s="2"/>
      <c r="AH50" s="19"/>
      <c r="AI50" s="43"/>
      <c r="AJ50" s="37"/>
      <c r="AK50" s="37"/>
      <c r="AL50" s="19"/>
      <c r="AM50" s="37"/>
      <c r="AN50" s="46"/>
      <c r="AO50" s="46"/>
    </row>
    <row r="51" customFormat="false" ht="17.25" hidden="false" customHeight="false" outlineLevel="0" collapsed="false">
      <c r="C51" s="2"/>
      <c r="D51" s="2"/>
      <c r="E51" s="2"/>
      <c r="F51" s="2"/>
      <c r="G51" s="29"/>
      <c r="H51" s="29"/>
      <c r="I51" s="29"/>
      <c r="J51" s="29"/>
      <c r="K51" s="38"/>
      <c r="L51" s="2"/>
      <c r="M51" s="2"/>
      <c r="N51" s="2"/>
      <c r="O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I51" s="33"/>
      <c r="AJ51" s="19"/>
      <c r="AK51" s="19"/>
      <c r="AL51" s="37"/>
      <c r="AM51" s="19"/>
      <c r="AN51" s="46"/>
    </row>
    <row r="52" customFormat="false" ht="17.25" hidden="false" customHeight="false" outlineLevel="0" collapsed="false">
      <c r="C52" s="2"/>
      <c r="D52" s="2"/>
      <c r="E52" s="2"/>
      <c r="F52" s="2"/>
      <c r="G52" s="29"/>
      <c r="H52" s="29"/>
      <c r="I52" s="29"/>
      <c r="J52" s="29"/>
      <c r="K52" s="28"/>
      <c r="L52" s="28"/>
      <c r="M52" s="38"/>
      <c r="N52" s="38"/>
      <c r="O52" s="38"/>
      <c r="P52" s="55"/>
      <c r="Q52" s="55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2"/>
      <c r="AF52" s="38"/>
      <c r="AG52" s="38"/>
      <c r="AH52" s="55"/>
      <c r="AI52" s="19"/>
      <c r="AJ52" s="37"/>
      <c r="AK52" s="19"/>
    </row>
    <row r="53" customFormat="false" ht="14.25" hidden="false" customHeight="false" outlineLevel="0" collapsed="false">
      <c r="C53" s="2"/>
      <c r="D53" s="2"/>
      <c r="E53" s="2"/>
      <c r="F53" s="2"/>
      <c r="G53" s="29"/>
      <c r="H53" s="29"/>
      <c r="I53" s="29"/>
      <c r="J53" s="29"/>
      <c r="K53" s="28"/>
      <c r="L53" s="28"/>
      <c r="M53" s="38"/>
      <c r="N53" s="38"/>
      <c r="O53" s="38"/>
      <c r="P53" s="55"/>
      <c r="Q53" s="55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2"/>
      <c r="AF53" s="38"/>
      <c r="AG53" s="38"/>
      <c r="AH53" s="55"/>
    </row>
    <row r="54" customFormat="false" ht="17.25" hidden="false" customHeight="false" outlineLevel="0" collapsed="false">
      <c r="C54" s="2"/>
      <c r="D54" s="2"/>
      <c r="E54" s="2"/>
      <c r="F54" s="2"/>
      <c r="G54" s="29"/>
      <c r="H54" s="29"/>
      <c r="I54" s="29"/>
      <c r="J54" s="29"/>
      <c r="K54" s="2"/>
      <c r="L54" s="2"/>
      <c r="M54" s="2"/>
      <c r="N54" s="2"/>
      <c r="O54" s="2"/>
      <c r="R54" s="55"/>
      <c r="S54" s="55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8"/>
      <c r="AF54" s="2"/>
      <c r="AG54" s="2"/>
      <c r="AI54" s="47"/>
      <c r="AJ54" s="56"/>
      <c r="AK54" s="56"/>
      <c r="AM54" s="56"/>
      <c r="AO54" s="56"/>
    </row>
    <row r="55" customFormat="false" ht="17.25" hidden="false" customHeight="false" outlineLevel="0" collapsed="false">
      <c r="G55" s="19"/>
      <c r="H55" s="19"/>
      <c r="I55" s="19"/>
      <c r="J55" s="19"/>
      <c r="R55" s="55"/>
      <c r="S55" s="55"/>
      <c r="AE55" s="56"/>
      <c r="AI55" s="47"/>
      <c r="AJ55" s="56"/>
      <c r="AK55" s="56"/>
      <c r="AM55" s="56"/>
      <c r="AN55" s="56"/>
      <c r="AO55" s="56"/>
    </row>
    <row r="56" customFormat="false" ht="17.25" hidden="false" customHeight="false" outlineLevel="0" collapsed="false">
      <c r="G56" s="19"/>
      <c r="H56" s="19"/>
      <c r="I56" s="19"/>
      <c r="J56" s="19"/>
      <c r="AL56" s="56"/>
      <c r="AN56" s="56"/>
    </row>
    <row r="57" customFormat="false" ht="17.25" hidden="false" customHeight="false" outlineLevel="0" collapsed="false">
      <c r="I57" s="33"/>
      <c r="J57" s="19"/>
      <c r="AL57" s="56"/>
    </row>
    <row r="58" customFormat="false" ht="13.5" hidden="false" customHeight="false" outlineLevel="0" collapsed="false">
      <c r="H58" s="19"/>
      <c r="I58" s="19"/>
      <c r="J58" s="19"/>
    </row>
    <row r="59" customFormat="false" ht="13.5" hidden="false" customHeight="false" outlineLevel="0" collapsed="false">
      <c r="H59" s="19"/>
      <c r="I59" s="19"/>
      <c r="J59" s="19"/>
    </row>
    <row r="60" customFormat="false" ht="13.5" hidden="false" customHeight="false" outlineLevel="0" collapsed="false">
      <c r="H60" s="19"/>
      <c r="I60" s="19"/>
      <c r="J60" s="19"/>
    </row>
    <row r="61" customFormat="false" ht="13.5" hidden="false" customHeight="true" outlineLevel="0" collapsed="false">
      <c r="H61" s="19"/>
      <c r="I61" s="19"/>
      <c r="J61" s="19"/>
    </row>
    <row r="62" customFormat="false" ht="13.5" hidden="false" customHeight="false" outlineLevel="0" collapsed="false">
      <c r="I62" s="19"/>
      <c r="J62" s="19"/>
    </row>
    <row r="63" customFormat="false" ht="13.5" hidden="false" customHeight="false" outlineLevel="0" collapsed="false">
      <c r="I63" s="19"/>
      <c r="J63" s="19"/>
    </row>
    <row r="64" customFormat="false" ht="13.5" hidden="false" customHeight="false" outlineLevel="0" collapsed="false">
      <c r="I64" s="19"/>
      <c r="J64" s="19"/>
    </row>
    <row r="65" customFormat="false" ht="13.5" hidden="false" customHeight="false" outlineLevel="0" collapsed="false">
      <c r="I65" s="19"/>
      <c r="J65" s="19"/>
    </row>
    <row r="66" customFormat="false" ht="13.5" hidden="false" customHeight="false" outlineLevel="0" collapsed="false">
      <c r="I66" s="19"/>
      <c r="J66" s="19"/>
    </row>
    <row r="67" customFormat="false" ht="13.5" hidden="false" customHeight="false" outlineLevel="0" collapsed="false">
      <c r="I67" s="19"/>
      <c r="J67" s="19"/>
    </row>
    <row r="68" customFormat="false" ht="13.5" hidden="false" customHeight="false" outlineLevel="0" collapsed="false">
      <c r="I68" s="19"/>
      <c r="J68" s="19"/>
    </row>
  </sheetData>
  <mergeCells count="27">
    <mergeCell ref="D1:E1"/>
    <mergeCell ref="AF1:AL1"/>
    <mergeCell ref="B3:F3"/>
    <mergeCell ref="AI3:AL3"/>
    <mergeCell ref="A5:B6"/>
    <mergeCell ref="R5:S6"/>
    <mergeCell ref="AI5:AJ6"/>
    <mergeCell ref="AI7:AL8"/>
    <mergeCell ref="AN8:AN9"/>
    <mergeCell ref="AI12:AJ13"/>
    <mergeCell ref="AI14:AL15"/>
    <mergeCell ref="A21:B22"/>
    <mergeCell ref="R21:S22"/>
    <mergeCell ref="AI21:AJ22"/>
    <mergeCell ref="AI23:AL24"/>
    <mergeCell ref="AI28:AJ29"/>
    <mergeCell ref="AI30:AL31"/>
    <mergeCell ref="AL35:AM35"/>
    <mergeCell ref="A37:B38"/>
    <mergeCell ref="R37:S38"/>
    <mergeCell ref="AI37:AJ38"/>
    <mergeCell ref="AI39:AL40"/>
    <mergeCell ref="AI44:AJ45"/>
    <mergeCell ref="AI46:AL47"/>
    <mergeCell ref="K52:K53"/>
    <mergeCell ref="L52:L53"/>
    <mergeCell ref="AI54:AI55"/>
  </mergeCells>
  <printOptions headings="false" gridLines="false" gridLinesSet="true" horizontalCentered="false" verticalCentered="false"/>
  <pageMargins left="0.529861111111111" right="0.25" top="0.7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1:13:21Z</dcterms:created>
  <dc:creator>岐阜県総合教育センター</dc:creator>
  <dc:description/>
  <dc:language>en-US</dc:language>
  <cp:lastModifiedBy>関市教育委員会</cp:lastModifiedBy>
  <cp:lastPrinted>2021-08-17T04:49:09Z</cp:lastPrinted>
  <dcterms:modified xsi:type="dcterms:W3CDTF">2021-08-17T04:49:11Z</dcterms:modified>
  <cp:revision>0</cp:revision>
  <dc:subject/>
  <dc:title/>
</cp:coreProperties>
</file>