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0"/>
        <rFont val="ＭＳ Ｐゴシック"/>
        <family val="3"/>
        <charset val="128"/>
      </rPr>
      <t xml:space="preserve">040426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2" width="4.99"/>
    <col collapsed="false" customWidth="true" hidden="false" outlineLevel="0" max="7" min="6" style="1" width="2.49"/>
    <col collapsed="false" customWidth="true" hidden="false" outlineLevel="0" max="8" min="8" style="1" width="3.75"/>
    <col collapsed="false" customWidth="true" hidden="false" outlineLevel="0" max="9" min="9" style="2" width="4.99"/>
    <col collapsed="false" customWidth="true" hidden="false" outlineLevel="0" max="10" min="10" style="2" width="1.25"/>
    <col collapsed="false" customWidth="true" hidden="false" outlineLevel="0" max="11" min="11" style="3" width="3.75"/>
    <col collapsed="false" customWidth="true" hidden="false" outlineLevel="0" max="12" min="12" style="2" width="4.99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75"/>
    <col collapsed="false" customWidth="true" hidden="false" outlineLevel="0" max="16" min="16" style="2" width="4.99"/>
    <col collapsed="false" customWidth="true" hidden="false" outlineLevel="0" max="17" min="17" style="2" width="1.25"/>
    <col collapsed="false" customWidth="true" hidden="false" outlineLevel="0" max="18" min="18" style="2" width="3.75"/>
    <col collapsed="false" customWidth="true" hidden="false" outlineLevel="0" max="19" min="19" style="2" width="4.99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2" width="4.99"/>
    <col collapsed="false" customWidth="true" hidden="false" outlineLevel="0" max="24" min="24" style="2" width="1.25"/>
    <col collapsed="false" customWidth="true" hidden="false" outlineLevel="0" max="25" min="25" style="2" width="3.75"/>
    <col collapsed="false" customWidth="true" hidden="false" outlineLevel="0" max="26" min="26" style="2" width="4.99"/>
    <col collapsed="false" customWidth="true" hidden="false" outlineLevel="0" max="27" min="27" style="1" width="2.49"/>
    <col collapsed="false" customWidth="true" hidden="false" outlineLevel="0" max="28" min="28" style="1" width="2.62"/>
  </cols>
  <sheetData>
    <row r="1" s="13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5"/>
      <c r="I1" s="7"/>
      <c r="J1" s="7"/>
      <c r="K1" s="8"/>
      <c r="L1" s="7"/>
      <c r="M1" s="5"/>
      <c r="N1" s="5"/>
      <c r="O1" s="5"/>
      <c r="P1" s="7"/>
      <c r="Q1" s="7"/>
      <c r="R1" s="7"/>
      <c r="S1" s="9"/>
      <c r="T1" s="10"/>
      <c r="U1" s="5"/>
      <c r="V1" s="5"/>
      <c r="W1" s="11" t="s">
        <v>2</v>
      </c>
      <c r="X1" s="11"/>
      <c r="Y1" s="11"/>
      <c r="Z1" s="11"/>
      <c r="AA1" s="11"/>
      <c r="AB1" s="12"/>
    </row>
    <row r="2" s="13" customFormat="true" ht="30" hidden="false" customHeight="true" outlineLevel="0" collapsed="false">
      <c r="A2" s="14"/>
      <c r="B2" s="2"/>
      <c r="C2" s="15"/>
      <c r="D2" s="16" t="n">
        <f aca="true">TODAY()</f>
        <v>46233</v>
      </c>
      <c r="E2" s="16"/>
      <c r="F2" s="16"/>
      <c r="G2" s="16"/>
      <c r="H2" s="14"/>
      <c r="M2" s="17"/>
      <c r="N2" s="18"/>
      <c r="O2" s="18"/>
      <c r="P2" s="19"/>
      <c r="Q2" s="20" t="s">
        <v>3</v>
      </c>
      <c r="R2" s="19"/>
      <c r="S2" s="19"/>
      <c r="T2" s="21"/>
      <c r="U2" s="21"/>
      <c r="V2" s="21"/>
      <c r="W2" s="22"/>
      <c r="X2" s="22"/>
      <c r="Y2" s="22"/>
      <c r="Z2" s="22"/>
      <c r="AA2" s="21"/>
    </row>
    <row r="3" s="13" customFormat="true" ht="22.5" hidden="false" customHeight="true" outlineLevel="0" collapsed="false">
      <c r="A3" s="14"/>
      <c r="B3" s="2"/>
      <c r="C3" s="15"/>
      <c r="D3" s="23"/>
      <c r="E3" s="2"/>
      <c r="F3" s="14"/>
      <c r="G3" s="14"/>
      <c r="H3" s="14"/>
      <c r="I3" s="2"/>
      <c r="J3" s="2"/>
      <c r="K3" s="2"/>
      <c r="L3" s="2"/>
      <c r="M3" s="14"/>
      <c r="N3" s="14"/>
      <c r="O3" s="14"/>
      <c r="P3" s="2"/>
      <c r="Q3" s="24"/>
      <c r="R3" s="25"/>
      <c r="S3" s="25"/>
      <c r="T3" s="26"/>
      <c r="U3" s="26"/>
      <c r="V3" s="26"/>
      <c r="W3" s="25"/>
      <c r="X3" s="25"/>
      <c r="Y3" s="25"/>
      <c r="Z3" s="25"/>
      <c r="AA3" s="26"/>
      <c r="AB3" s="26"/>
    </row>
    <row r="4" customFormat="false" ht="30" hidden="false" customHeight="true" outlineLevel="0" collapsed="false">
      <c r="B4" s="27"/>
      <c r="C4" s="28"/>
      <c r="D4" s="29"/>
      <c r="E4" s="30"/>
      <c r="F4" s="31"/>
      <c r="I4" s="27"/>
      <c r="J4" s="28"/>
      <c r="K4" s="29"/>
      <c r="L4" s="30"/>
      <c r="P4" s="27"/>
      <c r="Q4" s="28"/>
      <c r="R4" s="29"/>
      <c r="S4" s="30"/>
      <c r="W4" s="27"/>
      <c r="X4" s="28"/>
      <c r="Y4" s="29"/>
      <c r="Z4" s="30"/>
    </row>
    <row r="5" s="40" customFormat="true" ht="30" hidden="false" customHeight="true" outlineLevel="0" collapsed="false">
      <c r="A5" s="32" t="s">
        <v>4</v>
      </c>
      <c r="B5" s="33" t="n">
        <f aca="true">INT(RAND()*(90/(10*D27+E27)-2))+2</f>
        <v>7</v>
      </c>
      <c r="C5" s="34" t="s">
        <v>5</v>
      </c>
      <c r="D5" s="35" t="n">
        <f aca="false">INT((B5*(10*D27+E27)+G27)/10)</f>
        <v>8</v>
      </c>
      <c r="E5" s="36" t="n">
        <f aca="false">+(B5*(10*D27+E27)+G27)-D5*10</f>
        <v>7</v>
      </c>
      <c r="F5" s="37"/>
      <c r="G5" s="38"/>
      <c r="H5" s="32" t="s">
        <v>6</v>
      </c>
      <c r="I5" s="33" t="n">
        <f aca="true">INT(RAND()*(90/(10*K27+L27)-2))+2</f>
        <v>2</v>
      </c>
      <c r="J5" s="34" t="s">
        <v>5</v>
      </c>
      <c r="K5" s="35" t="n">
        <f aca="false">INT((I5*(10*K27+L27)+N27)/10)</f>
        <v>7</v>
      </c>
      <c r="L5" s="36" t="n">
        <f aca="false">+(I5*(10*K27+L27)+N27)-K5*10</f>
        <v>5</v>
      </c>
      <c r="M5" s="37"/>
      <c r="N5" s="38"/>
      <c r="O5" s="32" t="s">
        <v>7</v>
      </c>
      <c r="P5" s="33" t="n">
        <f aca="true">INT(RAND()*(90/(10*R27+S27)-2))+2</f>
        <v>6</v>
      </c>
      <c r="Q5" s="34" t="s">
        <v>5</v>
      </c>
      <c r="R5" s="35" t="n">
        <f aca="false">INT((P5*(10*R27+S27)+U27)/10)</f>
        <v>7</v>
      </c>
      <c r="S5" s="36" t="n">
        <f aca="false">+(P5*(10*R27+S27)+U27)-R5*10</f>
        <v>6</v>
      </c>
      <c r="T5" s="37"/>
      <c r="U5" s="38"/>
      <c r="V5" s="32" t="s">
        <v>8</v>
      </c>
      <c r="W5" s="33" t="n">
        <f aca="true">INT(RAND()*(90/(10*Y27+Z27)-2))+2</f>
        <v>2</v>
      </c>
      <c r="X5" s="34" t="s">
        <v>5</v>
      </c>
      <c r="Y5" s="35" t="n">
        <f aca="false">INT((W5*(10*Y27+Z27)+AB27)/10)</f>
        <v>4</v>
      </c>
      <c r="Z5" s="36" t="n">
        <f aca="false">+(W5*(10*Y27+Z27)+AB27)-Y5*10</f>
        <v>5</v>
      </c>
      <c r="AA5" s="39"/>
      <c r="AB5" s="39"/>
    </row>
    <row r="6" s="40" customFormat="true" ht="30" hidden="false" customHeight="true" outlineLevel="0" collapsed="false">
      <c r="A6" s="32"/>
      <c r="B6" s="27"/>
      <c r="C6" s="41"/>
      <c r="D6" s="42"/>
      <c r="E6" s="27"/>
      <c r="F6" s="43"/>
      <c r="G6" s="39"/>
      <c r="H6" s="32"/>
      <c r="I6" s="27"/>
      <c r="J6" s="41"/>
      <c r="K6" s="42"/>
      <c r="L6" s="27"/>
      <c r="M6" s="43"/>
      <c r="N6" s="39"/>
      <c r="O6" s="32"/>
      <c r="P6" s="27"/>
      <c r="Q6" s="41"/>
      <c r="R6" s="42"/>
      <c r="S6" s="27"/>
      <c r="T6" s="43"/>
      <c r="U6" s="39"/>
      <c r="V6" s="32"/>
      <c r="W6" s="27"/>
      <c r="X6" s="41"/>
      <c r="Y6" s="42"/>
      <c r="Z6" s="27"/>
      <c r="AA6" s="39"/>
      <c r="AB6" s="39"/>
    </row>
    <row r="7" s="40" customFormat="true" ht="30" hidden="false" customHeight="true" outlineLevel="0" collapsed="false">
      <c r="A7" s="32"/>
      <c r="B7" s="27"/>
      <c r="C7" s="41"/>
      <c r="D7" s="42"/>
      <c r="E7" s="27"/>
      <c r="F7" s="43"/>
      <c r="G7" s="39"/>
      <c r="H7" s="32"/>
      <c r="I7" s="27"/>
      <c r="J7" s="41"/>
      <c r="K7" s="42"/>
      <c r="L7" s="27"/>
      <c r="M7" s="43"/>
      <c r="N7" s="39"/>
      <c r="O7" s="32"/>
      <c r="P7" s="27"/>
      <c r="Q7" s="41"/>
      <c r="R7" s="42"/>
      <c r="S7" s="27"/>
      <c r="T7" s="43"/>
      <c r="U7" s="39"/>
      <c r="V7" s="32"/>
      <c r="W7" s="27"/>
      <c r="X7" s="41"/>
      <c r="Y7" s="42"/>
      <c r="Z7" s="27"/>
      <c r="AA7" s="39"/>
      <c r="AB7" s="39"/>
    </row>
    <row r="8" s="40" customFormat="true" ht="30" hidden="false" customHeight="true" outlineLevel="0" collapsed="false">
      <c r="A8" s="32"/>
      <c r="B8" s="27"/>
      <c r="C8" s="41"/>
      <c r="D8" s="42"/>
      <c r="E8" s="27"/>
      <c r="F8" s="43"/>
      <c r="G8" s="39"/>
      <c r="H8" s="32"/>
      <c r="I8" s="27"/>
      <c r="J8" s="41"/>
      <c r="K8" s="42"/>
      <c r="L8" s="27"/>
      <c r="M8" s="43"/>
      <c r="N8" s="39"/>
      <c r="O8" s="32"/>
      <c r="P8" s="27"/>
      <c r="Q8" s="41"/>
      <c r="R8" s="42"/>
      <c r="S8" s="27"/>
      <c r="T8" s="43"/>
      <c r="U8" s="39"/>
      <c r="V8" s="32"/>
      <c r="W8" s="27"/>
      <c r="X8" s="41"/>
      <c r="Y8" s="42"/>
      <c r="Z8" s="27"/>
      <c r="AA8" s="39"/>
      <c r="AB8" s="39"/>
    </row>
    <row r="9" s="40" customFormat="true" ht="30" hidden="false" customHeight="true" outlineLevel="0" collapsed="false">
      <c r="A9" s="32"/>
      <c r="B9" s="44"/>
      <c r="C9" s="41"/>
      <c r="D9" s="42"/>
      <c r="E9" s="27"/>
      <c r="F9" s="39"/>
      <c r="G9" s="39"/>
      <c r="H9" s="39"/>
      <c r="I9" s="44"/>
      <c r="J9" s="41"/>
      <c r="K9" s="42"/>
      <c r="L9" s="27"/>
      <c r="M9" s="32"/>
      <c r="N9" s="39"/>
      <c r="O9" s="39"/>
      <c r="P9" s="44"/>
      <c r="Q9" s="41"/>
      <c r="R9" s="42"/>
      <c r="S9" s="27"/>
      <c r="T9" s="39"/>
      <c r="U9" s="39"/>
      <c r="V9" s="39"/>
      <c r="W9" s="44"/>
      <c r="X9" s="41"/>
      <c r="Y9" s="42"/>
      <c r="Z9" s="27"/>
      <c r="AA9" s="39"/>
      <c r="AB9" s="39"/>
    </row>
    <row r="10" s="40" customFormat="true" ht="30" hidden="false" customHeight="true" outlineLevel="0" collapsed="false">
      <c r="A10" s="32"/>
      <c r="B10" s="45"/>
      <c r="C10" s="46"/>
      <c r="D10" s="47"/>
      <c r="E10" s="46"/>
      <c r="F10" s="39"/>
      <c r="G10" s="39"/>
      <c r="H10" s="39"/>
      <c r="I10" s="45"/>
      <c r="J10" s="46"/>
      <c r="K10" s="47"/>
      <c r="L10" s="46"/>
      <c r="M10" s="32"/>
      <c r="N10" s="39"/>
      <c r="O10" s="39"/>
      <c r="P10" s="45"/>
      <c r="Q10" s="46"/>
      <c r="R10" s="47"/>
      <c r="S10" s="46"/>
      <c r="T10" s="39"/>
      <c r="U10" s="39"/>
      <c r="V10" s="39"/>
      <c r="W10" s="45"/>
      <c r="X10" s="46"/>
      <c r="Y10" s="47"/>
      <c r="Z10" s="46"/>
      <c r="AA10" s="39"/>
      <c r="AB10" s="39"/>
      <c r="AC10" s="48"/>
    </row>
    <row r="11" customFormat="false" ht="30" hidden="false" customHeight="true" outlineLevel="0" collapsed="false">
      <c r="B11" s="27"/>
      <c r="C11" s="28"/>
      <c r="D11" s="29"/>
      <c r="E11" s="30"/>
      <c r="F11" s="31"/>
      <c r="I11" s="27"/>
      <c r="J11" s="28"/>
      <c r="K11" s="29"/>
      <c r="L11" s="30"/>
      <c r="P11" s="27"/>
      <c r="Q11" s="28"/>
      <c r="R11" s="29"/>
      <c r="S11" s="30"/>
      <c r="W11" s="27"/>
      <c r="X11" s="28"/>
      <c r="Y11" s="29"/>
      <c r="Z11" s="30"/>
    </row>
    <row r="12" s="40" customFormat="true" ht="30" hidden="false" customHeight="true" outlineLevel="0" collapsed="false">
      <c r="A12" s="32" t="s">
        <v>9</v>
      </c>
      <c r="B12" s="33" t="n">
        <f aca="true">INT(RAND()*(90/(10*D28+E28)-2))+2</f>
        <v>2</v>
      </c>
      <c r="C12" s="34" t="s">
        <v>5</v>
      </c>
      <c r="D12" s="35" t="n">
        <f aca="false">INT((B12*(10*D28+E28)+G28)/10)</f>
        <v>4</v>
      </c>
      <c r="E12" s="36" t="n">
        <f aca="false">+(B12*(10*D28+E28)+G28)-D12*10</f>
        <v>3</v>
      </c>
      <c r="F12" s="43"/>
      <c r="G12" s="39"/>
      <c r="H12" s="32" t="s">
        <v>10</v>
      </c>
      <c r="I12" s="33" t="n">
        <f aca="true">INT(RAND()*(90/(10*K28+L28)-2))+2</f>
        <v>2</v>
      </c>
      <c r="J12" s="34" t="s">
        <v>5</v>
      </c>
      <c r="K12" s="35" t="n">
        <f aca="false">INT((I12*(10*K28+L28)+N28)/10)</f>
        <v>5</v>
      </c>
      <c r="L12" s="36" t="n">
        <f aca="false">+(I12*(10*K28+L28)+N28)-K12*10</f>
        <v>9</v>
      </c>
      <c r="M12" s="43"/>
      <c r="N12" s="39"/>
      <c r="O12" s="32" t="s">
        <v>11</v>
      </c>
      <c r="P12" s="33" t="n">
        <f aca="true">INT(RAND()*(90/(10*R28+S28)-2))+2</f>
        <v>2</v>
      </c>
      <c r="Q12" s="34" t="s">
        <v>5</v>
      </c>
      <c r="R12" s="35" t="n">
        <f aca="false">INT((P12*(10*R28+S28)+U28)/10)</f>
        <v>3</v>
      </c>
      <c r="S12" s="36" t="n">
        <f aca="false">+(P12*(10*R28+S28)+U28)-R12*10</f>
        <v>9</v>
      </c>
      <c r="T12" s="43"/>
      <c r="U12" s="39"/>
      <c r="V12" s="32" t="s">
        <v>12</v>
      </c>
      <c r="W12" s="33" t="n">
        <f aca="true">INT(RAND()*(90/(10*Y28+Z28)-2))+2</f>
        <v>5</v>
      </c>
      <c r="X12" s="34" t="s">
        <v>5</v>
      </c>
      <c r="Y12" s="35" t="n">
        <f aca="false">INT((W12*(10*Y28+Z28)+AB28)/10)</f>
        <v>6</v>
      </c>
      <c r="Z12" s="36" t="n">
        <f aca="false">+(W12*(10*Y28+Z28)+AB28)-Y12*10</f>
        <v>7</v>
      </c>
      <c r="AA12" s="39"/>
      <c r="AB12" s="39"/>
    </row>
    <row r="13" s="40" customFormat="true" ht="30" hidden="false" customHeight="true" outlineLevel="0" collapsed="false">
      <c r="A13" s="32"/>
      <c r="B13" s="27"/>
      <c r="C13" s="41"/>
      <c r="D13" s="42"/>
      <c r="E13" s="27"/>
      <c r="F13" s="43"/>
      <c r="G13" s="39"/>
      <c r="H13" s="32"/>
      <c r="I13" s="27"/>
      <c r="J13" s="41"/>
      <c r="K13" s="42"/>
      <c r="L13" s="27"/>
      <c r="M13" s="43"/>
      <c r="N13" s="39"/>
      <c r="O13" s="32"/>
      <c r="P13" s="27"/>
      <c r="Q13" s="41"/>
      <c r="R13" s="42"/>
      <c r="S13" s="27"/>
      <c r="T13" s="43"/>
      <c r="U13" s="39"/>
      <c r="V13" s="32"/>
      <c r="W13" s="27"/>
      <c r="X13" s="41"/>
      <c r="Y13" s="42"/>
      <c r="Z13" s="27"/>
      <c r="AA13" s="39"/>
      <c r="AB13" s="39"/>
    </row>
    <row r="14" s="40" customFormat="true" ht="30" hidden="false" customHeight="true" outlineLevel="0" collapsed="false">
      <c r="A14" s="32"/>
      <c r="B14" s="27"/>
      <c r="C14" s="41"/>
      <c r="D14" s="42"/>
      <c r="E14" s="27"/>
      <c r="F14" s="43"/>
      <c r="G14" s="39"/>
      <c r="H14" s="32"/>
      <c r="I14" s="27"/>
      <c r="J14" s="41"/>
      <c r="K14" s="42"/>
      <c r="L14" s="27"/>
      <c r="M14" s="43"/>
      <c r="N14" s="39"/>
      <c r="O14" s="32"/>
      <c r="P14" s="27"/>
      <c r="Q14" s="41"/>
      <c r="R14" s="42"/>
      <c r="S14" s="27"/>
      <c r="T14" s="43"/>
      <c r="U14" s="39"/>
      <c r="V14" s="32"/>
      <c r="W14" s="27"/>
      <c r="X14" s="41"/>
      <c r="Y14" s="42"/>
      <c r="Z14" s="27"/>
      <c r="AA14" s="39"/>
      <c r="AB14" s="39"/>
    </row>
    <row r="15" s="40" customFormat="true" ht="30" hidden="false" customHeight="true" outlineLevel="0" collapsed="false">
      <c r="A15" s="32"/>
      <c r="B15" s="27"/>
      <c r="C15" s="41"/>
      <c r="D15" s="42"/>
      <c r="E15" s="27"/>
      <c r="F15" s="43"/>
      <c r="G15" s="39"/>
      <c r="H15" s="32"/>
      <c r="I15" s="27"/>
      <c r="J15" s="41"/>
      <c r="K15" s="42"/>
      <c r="L15" s="27"/>
      <c r="M15" s="43"/>
      <c r="N15" s="39"/>
      <c r="O15" s="32"/>
      <c r="P15" s="27"/>
      <c r="Q15" s="41"/>
      <c r="R15" s="42"/>
      <c r="S15" s="27"/>
      <c r="T15" s="43"/>
      <c r="U15" s="39"/>
      <c r="V15" s="32"/>
      <c r="W15" s="27"/>
      <c r="X15" s="41"/>
      <c r="Y15" s="42"/>
      <c r="Z15" s="27"/>
      <c r="AA15" s="39"/>
      <c r="AB15" s="39"/>
    </row>
    <row r="16" s="40" customFormat="true" ht="30" hidden="false" customHeight="true" outlineLevel="0" collapsed="false">
      <c r="A16" s="32"/>
      <c r="B16" s="44"/>
      <c r="C16" s="41"/>
      <c r="D16" s="42"/>
      <c r="E16" s="27"/>
      <c r="F16" s="39"/>
      <c r="G16" s="39"/>
      <c r="H16" s="39"/>
      <c r="I16" s="44"/>
      <c r="J16" s="41"/>
      <c r="K16" s="42"/>
      <c r="L16" s="27"/>
      <c r="M16" s="32"/>
      <c r="N16" s="39"/>
      <c r="O16" s="39"/>
      <c r="P16" s="44"/>
      <c r="Q16" s="41"/>
      <c r="R16" s="42"/>
      <c r="S16" s="27"/>
      <c r="T16" s="39"/>
      <c r="U16" s="39"/>
      <c r="V16" s="39"/>
      <c r="W16" s="44"/>
      <c r="X16" s="41"/>
      <c r="Y16" s="42"/>
      <c r="Z16" s="27"/>
      <c r="AA16" s="39"/>
      <c r="AB16" s="39"/>
    </row>
    <row r="17" s="40" customFormat="true" ht="30" hidden="false" customHeight="true" outlineLevel="0" collapsed="false">
      <c r="A17" s="32"/>
      <c r="B17" s="45"/>
      <c r="C17" s="46"/>
      <c r="D17" s="47"/>
      <c r="E17" s="46"/>
      <c r="F17" s="39"/>
      <c r="G17" s="39"/>
      <c r="H17" s="39"/>
      <c r="I17" s="45"/>
      <c r="J17" s="46"/>
      <c r="K17" s="47"/>
      <c r="L17" s="46"/>
      <c r="M17" s="32"/>
      <c r="N17" s="39"/>
      <c r="O17" s="39"/>
      <c r="P17" s="45"/>
      <c r="Q17" s="46"/>
      <c r="R17" s="47"/>
      <c r="S17" s="46"/>
      <c r="T17" s="39"/>
      <c r="U17" s="39"/>
      <c r="V17" s="39"/>
      <c r="W17" s="45"/>
      <c r="X17" s="46"/>
      <c r="Y17" s="47"/>
      <c r="Z17" s="46"/>
      <c r="AA17" s="39"/>
      <c r="AB17" s="39"/>
    </row>
    <row r="18" customFormat="false" ht="30" hidden="false" customHeight="true" outlineLevel="0" collapsed="false">
      <c r="B18" s="27"/>
      <c r="C18" s="28"/>
      <c r="D18" s="29"/>
      <c r="E18" s="30"/>
      <c r="F18" s="31"/>
      <c r="I18" s="27"/>
      <c r="J18" s="28"/>
      <c r="K18" s="29"/>
      <c r="L18" s="30"/>
      <c r="P18" s="27"/>
      <c r="Q18" s="28"/>
      <c r="R18" s="29"/>
      <c r="S18" s="30"/>
      <c r="W18" s="27"/>
      <c r="X18" s="28"/>
      <c r="Y18" s="29"/>
      <c r="Z18" s="30"/>
    </row>
    <row r="19" s="40" customFormat="true" ht="30" hidden="false" customHeight="true" outlineLevel="0" collapsed="false">
      <c r="A19" s="32" t="s">
        <v>13</v>
      </c>
      <c r="B19" s="33" t="n">
        <f aca="true">INT(RAND()*(90/(10*D29+E29)-2))+2</f>
        <v>4</v>
      </c>
      <c r="C19" s="34" t="s">
        <v>5</v>
      </c>
      <c r="D19" s="35" t="n">
        <f aca="false">INT((B19*(10*D29+E29)+G29)/10)</f>
        <v>7</v>
      </c>
      <c r="E19" s="36" t="n">
        <f aca="false">+(B19*(10*D29+E29)+G29)-D19*10</f>
        <v>0</v>
      </c>
      <c r="F19" s="43"/>
      <c r="G19" s="39"/>
      <c r="H19" s="32" t="s">
        <v>14</v>
      </c>
      <c r="I19" s="33" t="n">
        <f aca="true">INT(RAND()*(90/(10*K29+L29)-2))+2</f>
        <v>3</v>
      </c>
      <c r="J19" s="34" t="s">
        <v>5</v>
      </c>
      <c r="K19" s="35" t="n">
        <f aca="false">INT((I19*(10*K29+L29)+N29)/10)</f>
        <v>3</v>
      </c>
      <c r="L19" s="36" t="n">
        <f aca="false">+(I19*(10*K29+L29)+N29)-K19*10</f>
        <v>4</v>
      </c>
      <c r="M19" s="43"/>
      <c r="N19" s="39"/>
      <c r="O19" s="32" t="s">
        <v>15</v>
      </c>
      <c r="P19" s="33" t="n">
        <f aca="true">INT(RAND()*(90/(10*R29+S29)-2))+2</f>
        <v>5</v>
      </c>
      <c r="Q19" s="34" t="s">
        <v>5</v>
      </c>
      <c r="R19" s="35" t="n">
        <f aca="false">INT((P19*(10*R29+S29)+U29)/10)</f>
        <v>7</v>
      </c>
      <c r="S19" s="36" t="n">
        <f aca="false">+(P19*(10*R29+S29)+U29)-R19*10</f>
        <v>2</v>
      </c>
      <c r="T19" s="43"/>
      <c r="U19" s="39"/>
      <c r="V19" s="32" t="s">
        <v>16</v>
      </c>
      <c r="W19" s="33" t="n">
        <f aca="true">INT(RAND()*(90/(10*Y29+Z29)-2))+2</f>
        <v>2</v>
      </c>
      <c r="X19" s="34" t="s">
        <v>5</v>
      </c>
      <c r="Y19" s="35" t="n">
        <f aca="false">INT((W19*(10*Y29+Z29)+AB29)/10)</f>
        <v>7</v>
      </c>
      <c r="Z19" s="36" t="n">
        <f aca="false">+(W19*(10*Y29+Z29)+AB29)-Y19*10</f>
        <v>1</v>
      </c>
      <c r="AA19" s="39"/>
      <c r="AB19" s="39"/>
    </row>
    <row r="20" s="40" customFormat="true" ht="30" hidden="false" customHeight="true" outlineLevel="0" collapsed="false">
      <c r="A20" s="32"/>
      <c r="B20" s="27"/>
      <c r="C20" s="41"/>
      <c r="D20" s="42"/>
      <c r="E20" s="27"/>
      <c r="F20" s="43"/>
      <c r="G20" s="39"/>
      <c r="H20" s="32"/>
      <c r="I20" s="27"/>
      <c r="J20" s="41"/>
      <c r="K20" s="42"/>
      <c r="L20" s="27"/>
      <c r="M20" s="43"/>
      <c r="N20" s="39"/>
      <c r="O20" s="32"/>
      <c r="P20" s="27"/>
      <c r="Q20" s="41"/>
      <c r="R20" s="42"/>
      <c r="S20" s="27"/>
      <c r="T20" s="43"/>
      <c r="U20" s="39"/>
      <c r="V20" s="32"/>
      <c r="W20" s="27"/>
      <c r="X20" s="41"/>
      <c r="Y20" s="42"/>
      <c r="Z20" s="27"/>
      <c r="AA20" s="39"/>
      <c r="AB20" s="39"/>
    </row>
    <row r="21" s="40" customFormat="true" ht="30" hidden="false" customHeight="true" outlineLevel="0" collapsed="false">
      <c r="A21" s="32"/>
      <c r="B21" s="27"/>
      <c r="C21" s="41"/>
      <c r="D21" s="42"/>
      <c r="E21" s="27"/>
      <c r="F21" s="43"/>
      <c r="G21" s="39"/>
      <c r="H21" s="32"/>
      <c r="I21" s="27"/>
      <c r="J21" s="41"/>
      <c r="K21" s="42"/>
      <c r="L21" s="27"/>
      <c r="M21" s="43"/>
      <c r="N21" s="39"/>
      <c r="O21" s="32"/>
      <c r="P21" s="27"/>
      <c r="Q21" s="41"/>
      <c r="R21" s="42"/>
      <c r="S21" s="27"/>
      <c r="T21" s="43"/>
      <c r="U21" s="39"/>
      <c r="V21" s="32"/>
      <c r="W21" s="27"/>
      <c r="X21" s="41"/>
      <c r="Y21" s="42"/>
      <c r="Z21" s="27"/>
      <c r="AA21" s="39"/>
      <c r="AB21" s="39"/>
    </row>
    <row r="22" s="40" customFormat="true" ht="30" hidden="false" customHeight="true" outlineLevel="0" collapsed="false">
      <c r="A22" s="32"/>
      <c r="B22" s="27"/>
      <c r="C22" s="41"/>
      <c r="D22" s="42"/>
      <c r="E22" s="27"/>
      <c r="F22" s="43"/>
      <c r="G22" s="39"/>
      <c r="H22" s="32"/>
      <c r="I22" s="27"/>
      <c r="J22" s="41"/>
      <c r="K22" s="42"/>
      <c r="L22" s="27"/>
      <c r="M22" s="43"/>
      <c r="N22" s="39"/>
      <c r="O22" s="32"/>
      <c r="P22" s="27"/>
      <c r="Q22" s="41"/>
      <c r="R22" s="42"/>
      <c r="S22" s="27"/>
      <c r="T22" s="43"/>
      <c r="U22" s="39"/>
      <c r="V22" s="32"/>
      <c r="W22" s="27"/>
      <c r="X22" s="41"/>
      <c r="Y22" s="42"/>
      <c r="Z22" s="27"/>
      <c r="AA22" s="39"/>
      <c r="AB22" s="39"/>
    </row>
    <row r="23" s="40" customFormat="true" ht="30" hidden="false" customHeight="true" outlineLevel="0" collapsed="false">
      <c r="A23" s="32"/>
      <c r="B23" s="44"/>
      <c r="C23" s="41"/>
      <c r="D23" s="42"/>
      <c r="E23" s="27"/>
      <c r="F23" s="39"/>
      <c r="G23" s="39"/>
      <c r="H23" s="39"/>
      <c r="I23" s="44"/>
      <c r="J23" s="41"/>
      <c r="K23" s="42"/>
      <c r="L23" s="27"/>
      <c r="M23" s="32"/>
      <c r="N23" s="39"/>
      <c r="O23" s="39"/>
      <c r="P23" s="44"/>
      <c r="Q23" s="41"/>
      <c r="R23" s="42"/>
      <c r="S23" s="27"/>
      <c r="T23" s="39"/>
      <c r="U23" s="39"/>
      <c r="V23" s="39"/>
      <c r="W23" s="44"/>
      <c r="X23" s="41"/>
      <c r="Y23" s="42"/>
      <c r="Z23" s="27"/>
      <c r="AA23" s="39"/>
      <c r="AB23" s="39"/>
    </row>
    <row r="24" s="40" customFormat="true" ht="33.75" hidden="false" customHeight="true" outlineLevel="0" collapsed="false">
      <c r="A24" s="32"/>
      <c r="B24" s="49"/>
      <c r="C24" s="50"/>
      <c r="D24" s="51"/>
      <c r="E24" s="50"/>
      <c r="F24" s="43"/>
      <c r="G24" s="43"/>
      <c r="H24" s="43"/>
      <c r="I24" s="49"/>
      <c r="J24" s="50"/>
      <c r="K24" s="51"/>
      <c r="L24" s="50"/>
      <c r="M24" s="52"/>
      <c r="N24" s="43"/>
      <c r="O24" s="43"/>
      <c r="P24" s="49"/>
      <c r="Q24" s="50"/>
      <c r="R24" s="51"/>
      <c r="S24" s="50"/>
      <c r="T24" s="43"/>
      <c r="U24" s="43"/>
      <c r="V24" s="43"/>
      <c r="W24" s="49"/>
      <c r="X24" s="50"/>
      <c r="Y24" s="51"/>
      <c r="Z24" s="50"/>
      <c r="AA24" s="39"/>
      <c r="AB24" s="39"/>
    </row>
    <row r="25" s="40" customFormat="true" ht="18.75" hidden="false" customHeight="true" outlineLevel="0" collapsed="false">
      <c r="A25" s="32"/>
      <c r="B25" s="15"/>
      <c r="C25" s="2"/>
      <c r="D25" s="3"/>
      <c r="E25" s="2"/>
      <c r="F25" s="39"/>
      <c r="G25" s="39"/>
      <c r="H25" s="39"/>
      <c r="I25" s="2"/>
      <c r="J25" s="15"/>
      <c r="K25" s="23"/>
      <c r="L25" s="15"/>
      <c r="M25" s="32"/>
      <c r="N25" s="39"/>
      <c r="O25" s="39"/>
      <c r="P25" s="2"/>
      <c r="Q25" s="2"/>
      <c r="R25" s="2"/>
      <c r="S25" s="2"/>
      <c r="T25" s="39"/>
      <c r="U25" s="39"/>
      <c r="V25" s="39"/>
      <c r="W25" s="2"/>
      <c r="X25" s="2"/>
      <c r="Y25" s="2"/>
      <c r="Z25" s="2"/>
      <c r="AA25" s="39"/>
      <c r="AB25" s="39"/>
      <c r="AC25" s="53"/>
    </row>
    <row r="26" customFormat="false" ht="22.5" hidden="false" customHeight="true" outlineLevel="0" collapsed="false">
      <c r="A26" s="54" t="s">
        <v>17</v>
      </c>
      <c r="B26" s="55"/>
      <c r="C26" s="55"/>
      <c r="D26" s="56"/>
      <c r="E26" s="55"/>
      <c r="F26" s="54"/>
      <c r="G26" s="54"/>
      <c r="H26" s="54"/>
      <c r="I26" s="55"/>
      <c r="J26" s="55"/>
      <c r="K26" s="56"/>
      <c r="L26" s="55"/>
      <c r="M26" s="54"/>
      <c r="N26" s="54"/>
      <c r="O26" s="54"/>
      <c r="P26" s="55"/>
      <c r="Q26" s="55"/>
      <c r="R26" s="55"/>
      <c r="S26" s="55"/>
      <c r="T26" s="54"/>
      <c r="U26" s="54"/>
      <c r="V26" s="54"/>
      <c r="W26" s="55"/>
      <c r="X26" s="55"/>
      <c r="Y26" s="55"/>
      <c r="Z26" s="55"/>
      <c r="AA26" s="54"/>
      <c r="AB26" s="54"/>
      <c r="AC26" s="53"/>
    </row>
    <row r="27" customFormat="false" ht="22.5" hidden="false" customHeight="true" outlineLevel="0" collapsed="false">
      <c r="B27" s="57" t="s">
        <v>4</v>
      </c>
      <c r="C27" s="57"/>
      <c r="D27" s="58" t="n">
        <f aca="true">INT(RAND()*3)+1</f>
        <v>1</v>
      </c>
      <c r="E27" s="59" t="n">
        <f aca="true">INT(RAND()*10)</f>
        <v>2</v>
      </c>
      <c r="F27" s="43" t="s">
        <v>18</v>
      </c>
      <c r="G27" s="39" t="n">
        <f aca="true">INT(RAND()*(B5-1)+1)</f>
        <v>3</v>
      </c>
      <c r="I27" s="60" t="s">
        <v>6</v>
      </c>
      <c r="J27" s="60"/>
      <c r="K27" s="58" t="n">
        <f aca="true">INT(RAND()*3)+1</f>
        <v>3</v>
      </c>
      <c r="L27" s="59" t="n">
        <f aca="true">INT(RAND()*10)</f>
        <v>7</v>
      </c>
      <c r="M27" s="61" t="s">
        <v>18</v>
      </c>
      <c r="N27" s="39" t="n">
        <f aca="true">INT(RAND()*(I5-1)+1)</f>
        <v>1</v>
      </c>
      <c r="O27" s="60"/>
      <c r="P27" s="60" t="s">
        <v>7</v>
      </c>
      <c r="Q27" s="60"/>
      <c r="R27" s="58" t="n">
        <f aca="true">INT(RAND()*3)+1</f>
        <v>1</v>
      </c>
      <c r="S27" s="59" t="n">
        <f aca="true">INT(RAND()*10)</f>
        <v>2</v>
      </c>
      <c r="T27" s="61" t="s">
        <v>18</v>
      </c>
      <c r="U27" s="39" t="n">
        <f aca="true">INT(RAND()*(P5-1)+1)</f>
        <v>4</v>
      </c>
      <c r="V27" s="60"/>
      <c r="W27" s="60" t="s">
        <v>8</v>
      </c>
      <c r="X27" s="60"/>
      <c r="Y27" s="58" t="n">
        <f aca="true">INT(RAND()*3)+1</f>
        <v>2</v>
      </c>
      <c r="Z27" s="59" t="n">
        <f aca="true">INT(RAND()*10)</f>
        <v>2</v>
      </c>
      <c r="AA27" s="43" t="s">
        <v>18</v>
      </c>
      <c r="AB27" s="39" t="n">
        <f aca="true">INT(RAND()*(W5-1)+1)</f>
        <v>1</v>
      </c>
      <c r="AC27" s="53"/>
    </row>
    <row r="28" customFormat="false" ht="22.5" hidden="false" customHeight="true" outlineLevel="0" collapsed="false">
      <c r="B28" s="57" t="s">
        <v>9</v>
      </c>
      <c r="C28" s="57"/>
      <c r="D28" s="58" t="n">
        <f aca="true">INT(RAND()*3)+1</f>
        <v>2</v>
      </c>
      <c r="E28" s="59" t="n">
        <f aca="true">INT(RAND()*10)</f>
        <v>1</v>
      </c>
      <c r="F28" s="43" t="s">
        <v>18</v>
      </c>
      <c r="G28" s="39" t="n">
        <f aca="true">INT(RAND()*(B12-1)+1)</f>
        <v>1</v>
      </c>
      <c r="I28" s="60" t="s">
        <v>10</v>
      </c>
      <c r="J28" s="60"/>
      <c r="K28" s="58" t="n">
        <f aca="true">INT(RAND()*3)+1</f>
        <v>2</v>
      </c>
      <c r="L28" s="59" t="n">
        <f aca="true">INT(RAND()*10)</f>
        <v>9</v>
      </c>
      <c r="M28" s="61" t="s">
        <v>18</v>
      </c>
      <c r="N28" s="39" t="n">
        <f aca="true">INT(RAND()*(I12-1)+1)</f>
        <v>1</v>
      </c>
      <c r="O28" s="60"/>
      <c r="P28" s="60" t="s">
        <v>11</v>
      </c>
      <c r="Q28" s="60"/>
      <c r="R28" s="58" t="n">
        <f aca="true">INT(RAND()*3)+1</f>
        <v>1</v>
      </c>
      <c r="S28" s="59" t="n">
        <f aca="true">INT(RAND()*10)</f>
        <v>9</v>
      </c>
      <c r="T28" s="61" t="s">
        <v>18</v>
      </c>
      <c r="U28" s="39" t="n">
        <f aca="true">INT(RAND()*(P12-1)+1)</f>
        <v>1</v>
      </c>
      <c r="V28" s="60"/>
      <c r="W28" s="60" t="s">
        <v>12</v>
      </c>
      <c r="X28" s="60"/>
      <c r="Y28" s="58" t="n">
        <f aca="true">INT(RAND()*3)+1</f>
        <v>1</v>
      </c>
      <c r="Z28" s="59" t="n">
        <f aca="true">INT(RAND()*10)</f>
        <v>3</v>
      </c>
      <c r="AA28" s="43" t="s">
        <v>18</v>
      </c>
      <c r="AB28" s="39" t="n">
        <f aca="true">INT(RAND()*(W12-1)+1)</f>
        <v>2</v>
      </c>
    </row>
    <row r="29" customFormat="false" ht="22.5" hidden="false" customHeight="true" outlineLevel="0" collapsed="false">
      <c r="B29" s="57" t="s">
        <v>13</v>
      </c>
      <c r="C29" s="57"/>
      <c r="D29" s="58" t="n">
        <f aca="true">INT(RAND()*3)+1</f>
        <v>1</v>
      </c>
      <c r="E29" s="59" t="n">
        <f aca="true">INT(RAND()*10)</f>
        <v>7</v>
      </c>
      <c r="F29" s="43" t="s">
        <v>18</v>
      </c>
      <c r="G29" s="39" t="n">
        <f aca="true">INT(RAND()*(B19-1)+1)</f>
        <v>2</v>
      </c>
      <c r="I29" s="60" t="s">
        <v>14</v>
      </c>
      <c r="J29" s="60"/>
      <c r="K29" s="58" t="n">
        <f aca="true">INT(RAND()*3)+1</f>
        <v>1</v>
      </c>
      <c r="L29" s="59" t="n">
        <f aca="true">INT(RAND()*10)</f>
        <v>1</v>
      </c>
      <c r="M29" s="61" t="s">
        <v>18</v>
      </c>
      <c r="N29" s="39" t="n">
        <f aca="true">INT(RAND()*(I19-1)+1)</f>
        <v>1</v>
      </c>
      <c r="O29" s="60"/>
      <c r="P29" s="60" t="s">
        <v>15</v>
      </c>
      <c r="Q29" s="60"/>
      <c r="R29" s="58" t="n">
        <f aca="true">INT(RAND()*3)+1</f>
        <v>1</v>
      </c>
      <c r="S29" s="59" t="n">
        <f aca="true">INT(RAND()*10)</f>
        <v>4</v>
      </c>
      <c r="T29" s="61" t="s">
        <v>18</v>
      </c>
      <c r="U29" s="39" t="n">
        <f aca="true">INT(RAND()*(P19-1)+1)</f>
        <v>2</v>
      </c>
      <c r="V29" s="60"/>
      <c r="W29" s="60" t="s">
        <v>16</v>
      </c>
      <c r="X29" s="60"/>
      <c r="Y29" s="58" t="n">
        <f aca="true">INT(RAND()*3)+1</f>
        <v>3</v>
      </c>
      <c r="Z29" s="59" t="n">
        <f aca="true">INT(RAND()*10)</f>
        <v>5</v>
      </c>
      <c r="AA29" s="43" t="s">
        <v>18</v>
      </c>
      <c r="AB29" s="39" t="n">
        <f aca="true">INT(RAND()*(W19-1)+1)</f>
        <v>1</v>
      </c>
    </row>
    <row r="30" customFormat="false" ht="11.25" hidden="false" customHeight="true" outlineLevel="0" collapsed="false"/>
  </sheetData>
  <mergeCells count="3">
    <mergeCell ref="A1:E1"/>
    <mergeCell ref="W1:AA1"/>
    <mergeCell ref="D2:G2"/>
  </mergeCells>
  <printOptions headings="false" gridLines="false" gridLinesSet="true" horizontalCentered="false" verticalCentered="false"/>
  <pageMargins left="0.429861111111111" right="0.140277777777778" top="0.6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24:17Z</cp:lastPrinted>
  <dcterms:modified xsi:type="dcterms:W3CDTF">2021-08-27T02:24:42Z</dcterms:modified>
  <cp:revision>0</cp:revision>
  <dc:subject/>
  <dc:title/>
</cp:coreProperties>
</file>