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わり算の筆算②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３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答３けた）</t>
    </r>
  </si>
  <si>
    <r>
      <rPr>
        <sz val="10"/>
        <rFont val="ＭＳ Ｐゴシック"/>
        <family val="3"/>
        <charset val="128"/>
      </rPr>
      <t xml:space="preserve">040435 Gifu</t>
    </r>
    <r>
      <rPr>
        <sz val="10"/>
        <rFont val="Noto Sans"/>
        <family val="2"/>
      </rPr>
      <t xml:space="preserve">算数研</t>
    </r>
  </si>
  <si>
    <t xml:space="preserve">　年  組　名前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sz val="36"/>
      <name val="Noto Sans"/>
      <family val="2"/>
    </font>
    <font>
      <sz val="2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4.99"/>
    <col collapsed="false" customWidth="true" hidden="false" outlineLevel="0" max="4" min="4" style="2" width="1.87"/>
    <col collapsed="false" customWidth="true" hidden="false" outlineLevel="0" max="5" min="5" style="3" width="3.12"/>
    <col collapsed="false" customWidth="true" hidden="false" outlineLevel="0" max="7" min="6" style="1" width="4.99"/>
    <col collapsed="false" customWidth="true" hidden="false" outlineLevel="0" max="8" min="8" style="4" width="5.62"/>
    <col collapsed="false" customWidth="true" hidden="false" outlineLevel="0" max="9" min="9" style="5" width="4.12"/>
    <col collapsed="false" customWidth="true" hidden="false" outlineLevel="0" max="10" min="10" style="1" width="1.62"/>
    <col collapsed="false" customWidth="true" hidden="false" outlineLevel="0" max="11" min="11" style="1" width="4.99"/>
    <col collapsed="false" customWidth="true" hidden="false" outlineLevel="0" max="12" min="12" style="1" width="2.12"/>
    <col collapsed="false" customWidth="true" hidden="false" outlineLevel="0" max="13" min="13" style="1" width="3.12"/>
    <col collapsed="false" customWidth="true" hidden="false" outlineLevel="0" max="15" min="14" style="1" width="4.99"/>
    <col collapsed="false" customWidth="true" hidden="false" outlineLevel="0" max="16" min="16" style="1" width="3.62"/>
    <col collapsed="false" customWidth="true" hidden="false" outlineLevel="0" max="17" min="17" style="4" width="12.12"/>
    <col collapsed="false" customWidth="true" hidden="false" outlineLevel="0" max="18" min="18" style="6" width="6.49"/>
    <col collapsed="false" customWidth="true" hidden="false" outlineLevel="0" max="19" min="19" style="7" width="1.99"/>
    <col collapsed="false" customWidth="true" hidden="false" outlineLevel="0" max="20" min="20" style="4" width="7.87"/>
    <col collapsed="false" customWidth="true" hidden="false" outlineLevel="0" max="21" min="21" style="1" width="2.37"/>
    <col collapsed="false" customWidth="true" hidden="false" outlineLevel="0" max="22" min="22" style="1" width="2.74"/>
    <col collapsed="false" customWidth="true" hidden="false" outlineLevel="0" max="23" min="23" style="0" width="1.25"/>
    <col collapsed="false" customWidth="true" hidden="false" outlineLevel="0" max="25" min="25" style="0" width="5.36"/>
  </cols>
  <sheetData>
    <row r="1" s="16" customFormat="true" ht="37.5" hidden="false" customHeight="true" outlineLevel="0" collapsed="false">
      <c r="A1" s="8" t="s">
        <v>0</v>
      </c>
      <c r="B1" s="9"/>
      <c r="C1" s="9"/>
      <c r="D1" s="9"/>
      <c r="E1" s="10"/>
      <c r="F1" s="11" t="s">
        <v>1</v>
      </c>
      <c r="G1" s="9"/>
      <c r="H1" s="9"/>
      <c r="I1" s="12"/>
      <c r="J1" s="9"/>
      <c r="K1" s="9"/>
      <c r="L1" s="9"/>
      <c r="M1" s="9"/>
      <c r="N1" s="9"/>
      <c r="O1" s="9"/>
      <c r="P1" s="9"/>
      <c r="Q1" s="13"/>
      <c r="R1" s="14" t="s">
        <v>2</v>
      </c>
      <c r="S1" s="14"/>
      <c r="T1" s="14"/>
      <c r="U1" s="14"/>
      <c r="V1" s="15"/>
    </row>
    <row r="2" s="16" customFormat="true" ht="19.5" hidden="false" customHeight="true" outlineLevel="0" collapsed="false">
      <c r="C2" s="17"/>
      <c r="D2" s="18" t="n">
        <f aca="true">TODAY()</f>
        <v>46233</v>
      </c>
      <c r="E2" s="18"/>
      <c r="F2" s="18"/>
      <c r="G2" s="18"/>
      <c r="H2" s="19"/>
      <c r="I2" s="20" t="s">
        <v>3</v>
      </c>
      <c r="J2" s="21"/>
      <c r="K2" s="22"/>
      <c r="L2" s="21"/>
      <c r="M2" s="22"/>
      <c r="N2" s="22"/>
      <c r="O2" s="22"/>
      <c r="P2" s="21"/>
      <c r="Q2" s="22"/>
      <c r="R2" s="23"/>
      <c r="S2" s="24"/>
      <c r="T2" s="25"/>
      <c r="U2" s="26"/>
      <c r="V2" s="17"/>
    </row>
    <row r="3" s="16" customFormat="true" ht="11.25" hidden="false" customHeight="true" outlineLevel="0" collapsed="false">
      <c r="C3" s="17"/>
      <c r="D3" s="27"/>
      <c r="E3" s="28"/>
      <c r="F3" s="29"/>
      <c r="G3" s="17"/>
      <c r="H3" s="19"/>
      <c r="I3" s="30"/>
      <c r="J3" s="31"/>
      <c r="K3" s="26"/>
      <c r="L3" s="31"/>
      <c r="M3" s="26"/>
      <c r="N3" s="26"/>
      <c r="O3" s="26"/>
      <c r="P3" s="31"/>
      <c r="Q3" s="26"/>
      <c r="R3" s="23"/>
      <c r="S3" s="24"/>
      <c r="T3" s="25"/>
      <c r="U3" s="26"/>
      <c r="V3" s="17"/>
    </row>
    <row r="4" customFormat="false" ht="21.75" hidden="false" customHeight="true" outlineLevel="0" collapsed="false">
      <c r="C4" s="32"/>
      <c r="D4" s="33"/>
      <c r="E4" s="34"/>
      <c r="F4" s="35"/>
      <c r="G4" s="35"/>
      <c r="K4" s="32"/>
      <c r="L4" s="36"/>
      <c r="M4" s="37"/>
      <c r="N4" s="35"/>
      <c r="O4" s="35"/>
      <c r="R4" s="23"/>
      <c r="S4" s="38"/>
      <c r="T4" s="39"/>
      <c r="U4" s="40"/>
    </row>
    <row r="5" s="52" customFormat="true" ht="22.5" hidden="false" customHeight="true" outlineLevel="0" collapsed="false">
      <c r="A5" s="41" t="s">
        <v>4</v>
      </c>
      <c r="B5" s="42"/>
      <c r="C5" s="43" t="n">
        <f aca="true">INT(RAND()*2)+2</f>
        <v>3</v>
      </c>
      <c r="D5" s="44" t="s">
        <v>5</v>
      </c>
      <c r="E5" s="45" t="n">
        <f aca="true">+C5*INT(RAND()*(8/C5)+1)</f>
        <v>3</v>
      </c>
      <c r="F5" s="46" t="n">
        <f aca="true">+C5*INT(RAND()*(8/C5)+1)</f>
        <v>3</v>
      </c>
      <c r="G5" s="46" t="n">
        <f aca="true">+C5*INT(RAND()*(10/C5))</f>
        <v>6</v>
      </c>
      <c r="H5" s="47"/>
      <c r="I5" s="41" t="s">
        <v>6</v>
      </c>
      <c r="J5" s="48"/>
      <c r="K5" s="43" t="n">
        <f aca="true">INT(RAND()*2)+2</f>
        <v>3</v>
      </c>
      <c r="L5" s="44" t="s">
        <v>5</v>
      </c>
      <c r="M5" s="45" t="n">
        <f aca="true">+K5*INT(RAND()*(8/K5)+1)</f>
        <v>6</v>
      </c>
      <c r="N5" s="46" t="n">
        <f aca="true">+K5*INT(RAND()*(8/K5)+1)</f>
        <v>3</v>
      </c>
      <c r="O5" s="46" t="n">
        <f aca="true">+K5*INT(RAND()*(10/K5))</f>
        <v>3</v>
      </c>
      <c r="P5" s="5"/>
      <c r="Q5" s="49"/>
      <c r="R5" s="23" t="s">
        <v>4</v>
      </c>
      <c r="S5" s="38"/>
      <c r="T5" s="50" t="n">
        <f aca="false">INT((E5*100+F5*10+G5)/C5)</f>
        <v>112</v>
      </c>
      <c r="U5" s="49"/>
      <c r="V5" s="51"/>
      <c r="Y5" s="49"/>
    </row>
    <row r="6" s="52" customFormat="true" ht="22.5" hidden="false" customHeight="true" outlineLevel="0" collapsed="false">
      <c r="A6" s="41"/>
      <c r="B6" s="42"/>
      <c r="C6" s="53"/>
      <c r="D6" s="54"/>
      <c r="E6" s="55"/>
      <c r="F6" s="56"/>
      <c r="G6" s="56"/>
      <c r="H6" s="57"/>
      <c r="I6" s="5"/>
      <c r="J6" s="5"/>
      <c r="K6" s="56"/>
      <c r="L6" s="58"/>
      <c r="M6" s="59"/>
      <c r="N6" s="53"/>
      <c r="O6" s="53"/>
      <c r="P6" s="5"/>
      <c r="Q6" s="60"/>
      <c r="R6" s="23"/>
      <c r="S6" s="38"/>
      <c r="T6" s="61"/>
      <c r="U6" s="49"/>
      <c r="V6" s="51"/>
    </row>
    <row r="7" s="52" customFormat="true" ht="22.5" hidden="false" customHeight="true" outlineLevel="0" collapsed="false">
      <c r="A7" s="41"/>
      <c r="B7" s="42"/>
      <c r="C7" s="53"/>
      <c r="D7" s="54"/>
      <c r="E7" s="55"/>
      <c r="F7" s="56"/>
      <c r="G7" s="56"/>
      <c r="H7" s="57"/>
      <c r="I7" s="5"/>
      <c r="J7" s="5"/>
      <c r="K7" s="56"/>
      <c r="L7" s="58"/>
      <c r="M7" s="59"/>
      <c r="N7" s="53"/>
      <c r="O7" s="53"/>
      <c r="P7" s="5"/>
      <c r="Q7" s="60"/>
      <c r="R7" s="23" t="s">
        <v>6</v>
      </c>
      <c r="S7" s="38"/>
      <c r="T7" s="50" t="n">
        <f aca="false">INT((M5*100+N5*10+O5)/K5)</f>
        <v>211</v>
      </c>
      <c r="U7" s="49"/>
      <c r="V7" s="51"/>
    </row>
    <row r="8" s="52" customFormat="true" ht="22.5" hidden="false" customHeight="true" outlineLevel="0" collapsed="false">
      <c r="A8" s="41"/>
      <c r="B8" s="42"/>
      <c r="C8" s="53"/>
      <c r="D8" s="54"/>
      <c r="E8" s="55"/>
      <c r="F8" s="56"/>
      <c r="G8" s="56"/>
      <c r="H8" s="57"/>
      <c r="I8" s="5"/>
      <c r="J8" s="5"/>
      <c r="K8" s="56"/>
      <c r="L8" s="58"/>
      <c r="M8" s="59"/>
      <c r="N8" s="53"/>
      <c r="O8" s="53"/>
      <c r="P8" s="5"/>
      <c r="Q8" s="60"/>
      <c r="R8" s="23"/>
      <c r="S8" s="38"/>
      <c r="T8" s="61"/>
      <c r="U8" s="49"/>
      <c r="V8" s="51"/>
    </row>
    <row r="9" s="52" customFormat="true" ht="22.5" hidden="false" customHeight="true" outlineLevel="0" collapsed="false">
      <c r="A9" s="41"/>
      <c r="B9" s="42"/>
      <c r="C9" s="53"/>
      <c r="D9" s="54"/>
      <c r="E9" s="55"/>
      <c r="F9" s="56"/>
      <c r="G9" s="56"/>
      <c r="H9" s="57"/>
      <c r="I9" s="5"/>
      <c r="J9" s="5"/>
      <c r="K9" s="56"/>
      <c r="L9" s="58"/>
      <c r="M9" s="59"/>
      <c r="N9" s="53"/>
      <c r="O9" s="53"/>
      <c r="P9" s="5"/>
      <c r="Q9" s="60"/>
      <c r="R9" s="23"/>
      <c r="S9" s="38"/>
      <c r="T9" s="61"/>
      <c r="U9" s="49"/>
      <c r="V9" s="51"/>
    </row>
    <row r="10" s="52" customFormat="true" ht="22.5" hidden="false" customHeight="true" outlineLevel="0" collapsed="false">
      <c r="A10" s="41"/>
      <c r="B10" s="42"/>
      <c r="C10" s="53"/>
      <c r="D10" s="54"/>
      <c r="E10" s="55"/>
      <c r="F10" s="56"/>
      <c r="G10" s="56"/>
      <c r="H10" s="57"/>
      <c r="I10" s="5"/>
      <c r="J10" s="5"/>
      <c r="K10" s="56"/>
      <c r="L10" s="58"/>
      <c r="M10" s="59"/>
      <c r="N10" s="53"/>
      <c r="O10" s="53"/>
      <c r="P10" s="5"/>
      <c r="Q10" s="60"/>
      <c r="R10" s="23"/>
      <c r="S10" s="38"/>
      <c r="T10" s="61"/>
      <c r="U10" s="49"/>
      <c r="V10" s="51"/>
    </row>
    <row r="11" s="52" customFormat="true" ht="22.5" hidden="false" customHeight="true" outlineLevel="0" collapsed="false">
      <c r="A11" s="41"/>
      <c r="B11" s="42"/>
      <c r="C11" s="53"/>
      <c r="D11" s="54"/>
      <c r="E11" s="55"/>
      <c r="F11" s="56"/>
      <c r="G11" s="56"/>
      <c r="H11" s="57"/>
      <c r="I11" s="5"/>
      <c r="J11" s="5"/>
      <c r="K11" s="56"/>
      <c r="L11" s="58"/>
      <c r="M11" s="59"/>
      <c r="N11" s="53"/>
      <c r="O11" s="53"/>
      <c r="P11" s="5"/>
      <c r="Q11" s="60"/>
      <c r="R11" s="23"/>
      <c r="S11" s="38"/>
      <c r="T11" s="61"/>
      <c r="U11" s="49"/>
      <c r="V11" s="51"/>
    </row>
    <row r="12" s="52" customFormat="true" ht="11.25" hidden="false" customHeight="true" outlineLevel="0" collapsed="false">
      <c r="A12" s="41"/>
      <c r="B12" s="42"/>
      <c r="C12" s="41"/>
      <c r="D12" s="6"/>
      <c r="E12" s="6"/>
      <c r="F12" s="5"/>
      <c r="G12" s="5"/>
      <c r="H12" s="57"/>
      <c r="I12" s="5"/>
      <c r="J12" s="5"/>
      <c r="K12" s="5"/>
      <c r="L12" s="41"/>
      <c r="M12" s="41"/>
      <c r="N12" s="41"/>
      <c r="O12" s="41"/>
      <c r="P12" s="5"/>
      <c r="Q12" s="60"/>
      <c r="R12" s="23"/>
      <c r="S12" s="38"/>
      <c r="T12" s="61"/>
      <c r="U12" s="49"/>
      <c r="V12" s="51"/>
    </row>
    <row r="13" customFormat="false" ht="22.5" hidden="false" customHeight="true" outlineLevel="0" collapsed="false">
      <c r="A13" s="1"/>
      <c r="C13" s="32"/>
      <c r="D13" s="33"/>
      <c r="E13" s="34"/>
      <c r="F13" s="35"/>
      <c r="G13" s="35"/>
      <c r="K13" s="32"/>
      <c r="L13" s="36"/>
      <c r="M13" s="37"/>
      <c r="N13" s="35"/>
      <c r="O13" s="35"/>
      <c r="R13" s="23"/>
      <c r="S13" s="38"/>
      <c r="T13" s="39"/>
      <c r="U13" s="40"/>
    </row>
    <row r="14" s="52" customFormat="true" ht="22.5" hidden="false" customHeight="true" outlineLevel="0" collapsed="false">
      <c r="A14" s="41" t="s">
        <v>7</v>
      </c>
      <c r="B14" s="42"/>
      <c r="C14" s="43" t="n">
        <f aca="true">INT(RAND()*2)+2</f>
        <v>2</v>
      </c>
      <c r="D14" s="44" t="s">
        <v>5</v>
      </c>
      <c r="E14" s="45" t="n">
        <f aca="true">+C14*INT(RAND()*(8/C14)+1)</f>
        <v>4</v>
      </c>
      <c r="F14" s="46" t="n">
        <f aca="true">+C14*INT(RAND()*(8/C14)+1)</f>
        <v>6</v>
      </c>
      <c r="G14" s="46" t="n">
        <f aca="true">+C14*INT(RAND()*(10/C14))</f>
        <v>8</v>
      </c>
      <c r="H14" s="47"/>
      <c r="I14" s="41" t="s">
        <v>8</v>
      </c>
      <c r="J14" s="48"/>
      <c r="K14" s="43" t="n">
        <f aca="true">INT(RAND()*2)+2</f>
        <v>2</v>
      </c>
      <c r="L14" s="44" t="s">
        <v>5</v>
      </c>
      <c r="M14" s="45" t="n">
        <f aca="true">+K14*INT(RAND()*(8/K14)+1)</f>
        <v>4</v>
      </c>
      <c r="N14" s="46" t="n">
        <f aca="true">+K14*INT(RAND()*(8/K14)+1)</f>
        <v>2</v>
      </c>
      <c r="O14" s="46" t="n">
        <f aca="true">+K14*INT(RAND()*(10/K14))</f>
        <v>6</v>
      </c>
      <c r="P14" s="5"/>
      <c r="Q14" s="49"/>
      <c r="R14" s="23" t="s">
        <v>7</v>
      </c>
      <c r="S14" s="38"/>
      <c r="T14" s="50" t="n">
        <f aca="false">INT((E14*100+F14*10+G14)/C14)</f>
        <v>234</v>
      </c>
      <c r="U14" s="49"/>
      <c r="V14" s="51"/>
      <c r="Y14" s="49"/>
    </row>
    <row r="15" s="52" customFormat="true" ht="22.5" hidden="false" customHeight="true" outlineLevel="0" collapsed="false">
      <c r="A15" s="41"/>
      <c r="B15" s="42"/>
      <c r="C15" s="53"/>
      <c r="D15" s="54"/>
      <c r="E15" s="55"/>
      <c r="F15" s="56"/>
      <c r="G15" s="56"/>
      <c r="H15" s="57"/>
      <c r="I15" s="5"/>
      <c r="J15" s="5"/>
      <c r="K15" s="56"/>
      <c r="L15" s="58"/>
      <c r="M15" s="59"/>
      <c r="N15" s="53"/>
      <c r="O15" s="53"/>
      <c r="P15" s="5"/>
      <c r="Q15" s="60"/>
      <c r="R15" s="23"/>
      <c r="S15" s="38"/>
      <c r="T15" s="61"/>
      <c r="U15" s="49"/>
      <c r="V15" s="51"/>
    </row>
    <row r="16" s="52" customFormat="true" ht="22.5" hidden="false" customHeight="true" outlineLevel="0" collapsed="false">
      <c r="A16" s="41"/>
      <c r="B16" s="42"/>
      <c r="C16" s="53"/>
      <c r="D16" s="54"/>
      <c r="E16" s="55"/>
      <c r="F16" s="56"/>
      <c r="G16" s="56"/>
      <c r="H16" s="57"/>
      <c r="I16" s="5"/>
      <c r="J16" s="5"/>
      <c r="K16" s="56"/>
      <c r="L16" s="58"/>
      <c r="M16" s="59"/>
      <c r="N16" s="53"/>
      <c r="O16" s="53"/>
      <c r="P16" s="5"/>
      <c r="Q16" s="60"/>
      <c r="R16" s="23" t="s">
        <v>8</v>
      </c>
      <c r="S16" s="38"/>
      <c r="T16" s="50" t="n">
        <f aca="false">INT((M14*100+N14*10+O14)/K14)</f>
        <v>213</v>
      </c>
      <c r="U16" s="49"/>
      <c r="V16" s="51"/>
    </row>
    <row r="17" s="52" customFormat="true" ht="22.5" hidden="false" customHeight="true" outlineLevel="0" collapsed="false">
      <c r="A17" s="41"/>
      <c r="B17" s="42"/>
      <c r="C17" s="53"/>
      <c r="D17" s="54"/>
      <c r="E17" s="55"/>
      <c r="F17" s="56"/>
      <c r="G17" s="56"/>
      <c r="H17" s="57"/>
      <c r="I17" s="5"/>
      <c r="J17" s="5"/>
      <c r="K17" s="56"/>
      <c r="L17" s="58"/>
      <c r="M17" s="59"/>
      <c r="N17" s="53"/>
      <c r="O17" s="53"/>
      <c r="P17" s="5"/>
      <c r="Q17" s="60"/>
      <c r="R17" s="23"/>
      <c r="S17" s="38"/>
      <c r="T17" s="61"/>
      <c r="U17" s="49"/>
      <c r="V17" s="51"/>
    </row>
    <row r="18" s="52" customFormat="true" ht="22.5" hidden="false" customHeight="true" outlineLevel="0" collapsed="false">
      <c r="A18" s="41"/>
      <c r="B18" s="42"/>
      <c r="C18" s="53"/>
      <c r="D18" s="54"/>
      <c r="E18" s="55"/>
      <c r="F18" s="56"/>
      <c r="G18" s="56"/>
      <c r="H18" s="57"/>
      <c r="I18" s="5"/>
      <c r="J18" s="5"/>
      <c r="K18" s="56"/>
      <c r="L18" s="58"/>
      <c r="M18" s="59"/>
      <c r="N18" s="53"/>
      <c r="O18" s="53"/>
      <c r="P18" s="5"/>
      <c r="Q18" s="60"/>
      <c r="R18" s="23"/>
      <c r="S18" s="38"/>
      <c r="T18" s="61"/>
      <c r="U18" s="49"/>
      <c r="V18" s="51"/>
    </row>
    <row r="19" s="52" customFormat="true" ht="22.5" hidden="false" customHeight="true" outlineLevel="0" collapsed="false">
      <c r="A19" s="41"/>
      <c r="B19" s="42"/>
      <c r="C19" s="53"/>
      <c r="D19" s="54"/>
      <c r="E19" s="55"/>
      <c r="F19" s="56"/>
      <c r="G19" s="56"/>
      <c r="H19" s="57"/>
      <c r="I19" s="5"/>
      <c r="J19" s="5"/>
      <c r="K19" s="56"/>
      <c r="L19" s="58"/>
      <c r="M19" s="59"/>
      <c r="N19" s="53"/>
      <c r="O19" s="53"/>
      <c r="P19" s="5"/>
      <c r="Q19" s="60"/>
      <c r="R19" s="23"/>
      <c r="S19" s="38"/>
      <c r="T19" s="61"/>
      <c r="U19" s="49"/>
      <c r="V19" s="51"/>
    </row>
    <row r="20" s="52" customFormat="true" ht="22.5" hidden="false" customHeight="true" outlineLevel="0" collapsed="false">
      <c r="A20" s="41"/>
      <c r="B20" s="42"/>
      <c r="C20" s="53"/>
      <c r="D20" s="54"/>
      <c r="E20" s="55"/>
      <c r="F20" s="56"/>
      <c r="G20" s="56"/>
      <c r="H20" s="57"/>
      <c r="I20" s="5"/>
      <c r="J20" s="5"/>
      <c r="K20" s="56"/>
      <c r="L20" s="58"/>
      <c r="M20" s="59"/>
      <c r="N20" s="53"/>
      <c r="O20" s="53"/>
      <c r="P20" s="5"/>
      <c r="Q20" s="60"/>
      <c r="R20" s="23"/>
      <c r="S20" s="38"/>
      <c r="T20" s="61"/>
      <c r="U20" s="49"/>
      <c r="V20" s="51"/>
    </row>
    <row r="21" s="52" customFormat="true" ht="11.25" hidden="false" customHeight="true" outlineLevel="0" collapsed="false">
      <c r="A21" s="41"/>
      <c r="B21" s="42"/>
      <c r="C21" s="41"/>
      <c r="D21" s="6"/>
      <c r="E21" s="6"/>
      <c r="F21" s="5"/>
      <c r="G21" s="5"/>
      <c r="H21" s="57"/>
      <c r="I21" s="5"/>
      <c r="J21" s="5"/>
      <c r="K21" s="5"/>
      <c r="L21" s="41"/>
      <c r="M21" s="41"/>
      <c r="N21" s="41"/>
      <c r="O21" s="41"/>
      <c r="P21" s="5"/>
      <c r="Q21" s="60"/>
      <c r="R21" s="23"/>
      <c r="S21" s="38"/>
      <c r="T21" s="61"/>
      <c r="U21" s="49"/>
      <c r="V21" s="51"/>
    </row>
    <row r="22" customFormat="false" ht="22.5" hidden="false" customHeight="true" outlineLevel="0" collapsed="false">
      <c r="A22" s="1"/>
      <c r="C22" s="32"/>
      <c r="D22" s="33"/>
      <c r="E22" s="34"/>
      <c r="F22" s="35"/>
      <c r="G22" s="35"/>
      <c r="K22" s="32"/>
      <c r="L22" s="36"/>
      <c r="M22" s="37"/>
      <c r="N22" s="35"/>
      <c r="O22" s="35"/>
      <c r="R22" s="23"/>
      <c r="S22" s="38"/>
      <c r="T22" s="39"/>
      <c r="U22" s="40"/>
    </row>
    <row r="23" s="52" customFormat="true" ht="22.5" hidden="false" customHeight="true" outlineLevel="0" collapsed="false">
      <c r="A23" s="41" t="s">
        <v>9</v>
      </c>
      <c r="B23" s="42"/>
      <c r="C23" s="43" t="n">
        <f aca="true">INT(RAND()*2)+2</f>
        <v>2</v>
      </c>
      <c r="D23" s="44" t="s">
        <v>5</v>
      </c>
      <c r="E23" s="45" t="n">
        <f aca="true">+C23*INT(RAND()*(8/C23)+1)</f>
        <v>4</v>
      </c>
      <c r="F23" s="46" t="n">
        <f aca="true">+C23*INT(RAND()*(8/C23)+1)</f>
        <v>6</v>
      </c>
      <c r="G23" s="46" t="n">
        <f aca="true">+C23*INT(RAND()*(10/C23))</f>
        <v>2</v>
      </c>
      <c r="H23" s="47"/>
      <c r="I23" s="41" t="s">
        <v>10</v>
      </c>
      <c r="J23" s="48"/>
      <c r="K23" s="43" t="n">
        <f aca="true">INT(RAND()*2)+2</f>
        <v>2</v>
      </c>
      <c r="L23" s="44" t="s">
        <v>5</v>
      </c>
      <c r="M23" s="45" t="n">
        <f aca="true">+K23*INT(RAND()*(8/K23)+1)</f>
        <v>2</v>
      </c>
      <c r="N23" s="46" t="n">
        <f aca="true">+K23*INT(RAND()*(8/K23)+1)</f>
        <v>6</v>
      </c>
      <c r="O23" s="46" t="n">
        <f aca="true">+K23*INT(RAND()*(10/K23))</f>
        <v>8</v>
      </c>
      <c r="P23" s="5"/>
      <c r="Q23" s="49"/>
      <c r="R23" s="23" t="s">
        <v>9</v>
      </c>
      <c r="S23" s="38"/>
      <c r="T23" s="50" t="n">
        <f aca="false">INT((E23*100+F23*10+G23)/C23)</f>
        <v>231</v>
      </c>
      <c r="U23" s="49"/>
      <c r="V23" s="51"/>
      <c r="Y23" s="49"/>
    </row>
    <row r="24" s="52" customFormat="true" ht="22.5" hidden="false" customHeight="true" outlineLevel="0" collapsed="false">
      <c r="A24" s="41"/>
      <c r="B24" s="42"/>
      <c r="C24" s="53"/>
      <c r="D24" s="54"/>
      <c r="E24" s="55"/>
      <c r="F24" s="56"/>
      <c r="G24" s="56"/>
      <c r="H24" s="57"/>
      <c r="I24" s="5"/>
      <c r="J24" s="5"/>
      <c r="K24" s="56"/>
      <c r="L24" s="58"/>
      <c r="M24" s="59"/>
      <c r="N24" s="53"/>
      <c r="O24" s="53"/>
      <c r="P24" s="5"/>
      <c r="Q24" s="60"/>
      <c r="R24" s="23"/>
      <c r="S24" s="38"/>
      <c r="T24" s="61"/>
      <c r="U24" s="49"/>
      <c r="V24" s="51"/>
    </row>
    <row r="25" s="52" customFormat="true" ht="22.5" hidden="false" customHeight="true" outlineLevel="0" collapsed="false">
      <c r="A25" s="41"/>
      <c r="B25" s="42"/>
      <c r="C25" s="53"/>
      <c r="D25" s="54"/>
      <c r="E25" s="55"/>
      <c r="F25" s="56"/>
      <c r="G25" s="56"/>
      <c r="H25" s="57"/>
      <c r="I25" s="5"/>
      <c r="J25" s="5"/>
      <c r="K25" s="56"/>
      <c r="L25" s="58"/>
      <c r="M25" s="59"/>
      <c r="N25" s="53"/>
      <c r="O25" s="53"/>
      <c r="P25" s="5"/>
      <c r="Q25" s="60"/>
      <c r="R25" s="23" t="s">
        <v>10</v>
      </c>
      <c r="S25" s="38"/>
      <c r="T25" s="50" t="n">
        <f aca="false">INT((M23*100+N23*10+O23)/K23)</f>
        <v>134</v>
      </c>
      <c r="U25" s="49"/>
      <c r="V25" s="51"/>
    </row>
    <row r="26" s="52" customFormat="true" ht="22.5" hidden="false" customHeight="true" outlineLevel="0" collapsed="false">
      <c r="A26" s="41"/>
      <c r="B26" s="42"/>
      <c r="C26" s="53"/>
      <c r="D26" s="54"/>
      <c r="E26" s="55"/>
      <c r="F26" s="56"/>
      <c r="G26" s="56"/>
      <c r="H26" s="57"/>
      <c r="I26" s="5"/>
      <c r="J26" s="5"/>
      <c r="K26" s="56"/>
      <c r="L26" s="58"/>
      <c r="M26" s="59"/>
      <c r="N26" s="53"/>
      <c r="O26" s="53"/>
      <c r="P26" s="5"/>
      <c r="Q26" s="60"/>
      <c r="R26" s="23"/>
      <c r="S26" s="38"/>
      <c r="T26" s="61"/>
      <c r="U26" s="49"/>
      <c r="V26" s="51"/>
    </row>
    <row r="27" s="52" customFormat="true" ht="22.5" hidden="false" customHeight="true" outlineLevel="0" collapsed="false">
      <c r="A27" s="41"/>
      <c r="B27" s="42"/>
      <c r="C27" s="53"/>
      <c r="D27" s="54"/>
      <c r="E27" s="55"/>
      <c r="F27" s="56"/>
      <c r="G27" s="56"/>
      <c r="H27" s="57"/>
      <c r="I27" s="5"/>
      <c r="J27" s="5"/>
      <c r="K27" s="56"/>
      <c r="L27" s="58"/>
      <c r="M27" s="59"/>
      <c r="N27" s="53"/>
      <c r="O27" s="53"/>
      <c r="P27" s="5"/>
      <c r="Q27" s="60"/>
      <c r="R27" s="23"/>
      <c r="S27" s="38"/>
      <c r="T27" s="61"/>
      <c r="U27" s="49"/>
      <c r="V27" s="51"/>
    </row>
    <row r="28" s="52" customFormat="true" ht="22.5" hidden="false" customHeight="true" outlineLevel="0" collapsed="false">
      <c r="A28" s="41"/>
      <c r="B28" s="42"/>
      <c r="C28" s="53"/>
      <c r="D28" s="54"/>
      <c r="E28" s="55"/>
      <c r="F28" s="56"/>
      <c r="G28" s="56"/>
      <c r="H28" s="57"/>
      <c r="I28" s="5"/>
      <c r="J28" s="5"/>
      <c r="K28" s="56"/>
      <c r="L28" s="58"/>
      <c r="M28" s="59"/>
      <c r="N28" s="53"/>
      <c r="O28" s="53"/>
      <c r="P28" s="5"/>
      <c r="Q28" s="60"/>
      <c r="R28" s="23"/>
      <c r="S28" s="38"/>
      <c r="T28" s="61"/>
      <c r="U28" s="49"/>
      <c r="V28" s="51"/>
    </row>
    <row r="29" s="52" customFormat="true" ht="22.5" hidden="false" customHeight="true" outlineLevel="0" collapsed="false">
      <c r="A29" s="41"/>
      <c r="B29" s="42"/>
      <c r="C29" s="53"/>
      <c r="D29" s="54"/>
      <c r="E29" s="55"/>
      <c r="F29" s="56"/>
      <c r="G29" s="56"/>
      <c r="H29" s="57"/>
      <c r="I29" s="5"/>
      <c r="J29" s="5"/>
      <c r="K29" s="56"/>
      <c r="L29" s="58"/>
      <c r="M29" s="59"/>
      <c r="N29" s="53"/>
      <c r="O29" s="53"/>
      <c r="P29" s="5"/>
      <c r="Q29" s="60"/>
      <c r="R29" s="23"/>
      <c r="S29" s="38"/>
      <c r="T29" s="61"/>
      <c r="U29" s="49"/>
      <c r="V29" s="51"/>
    </row>
    <row r="30" s="52" customFormat="true" ht="11.25" hidden="false" customHeight="true" outlineLevel="0" collapsed="false">
      <c r="A30" s="41"/>
      <c r="B30" s="42"/>
      <c r="C30" s="41"/>
      <c r="D30" s="6"/>
      <c r="E30" s="6"/>
      <c r="F30" s="5"/>
      <c r="G30" s="5"/>
      <c r="H30" s="57"/>
      <c r="I30" s="5"/>
      <c r="J30" s="5"/>
      <c r="K30" s="5"/>
      <c r="L30" s="41"/>
      <c r="M30" s="41"/>
      <c r="N30" s="41"/>
      <c r="O30" s="41"/>
      <c r="P30" s="5"/>
      <c r="Q30" s="60"/>
      <c r="R30" s="23"/>
      <c r="S30" s="38"/>
      <c r="T30" s="61"/>
      <c r="U30" s="49"/>
      <c r="V30" s="51"/>
    </row>
    <row r="31" customFormat="false" ht="22.5" hidden="false" customHeight="true" outlineLevel="0" collapsed="false">
      <c r="A31" s="1"/>
      <c r="C31" s="32"/>
      <c r="D31" s="33"/>
      <c r="E31" s="34"/>
      <c r="F31" s="35"/>
      <c r="G31" s="35"/>
      <c r="K31" s="32"/>
      <c r="L31" s="36"/>
      <c r="M31" s="37"/>
      <c r="N31" s="35"/>
      <c r="O31" s="35"/>
      <c r="R31" s="23"/>
      <c r="S31" s="38"/>
      <c r="T31" s="39"/>
      <c r="U31" s="40"/>
    </row>
    <row r="32" s="52" customFormat="true" ht="22.5" hidden="false" customHeight="true" outlineLevel="0" collapsed="false">
      <c r="A32" s="41" t="s">
        <v>11</v>
      </c>
      <c r="B32" s="42"/>
      <c r="C32" s="43" t="n">
        <f aca="true">INT(RAND()*2)+2</f>
        <v>3</v>
      </c>
      <c r="D32" s="44" t="s">
        <v>5</v>
      </c>
      <c r="E32" s="45" t="n">
        <f aca="true">+C32*INT(RAND()*(8/C32)+1)</f>
        <v>3</v>
      </c>
      <c r="F32" s="46" t="n">
        <f aca="true">+C32*INT(RAND()*(8/C32)+1)</f>
        <v>9</v>
      </c>
      <c r="G32" s="46" t="n">
        <f aca="true">+C32*INT(RAND()*(10/C32))</f>
        <v>0</v>
      </c>
      <c r="H32" s="47"/>
      <c r="I32" s="41" t="s">
        <v>12</v>
      </c>
      <c r="J32" s="48"/>
      <c r="K32" s="43" t="n">
        <f aca="true">INT(RAND()*2)+2</f>
        <v>3</v>
      </c>
      <c r="L32" s="44" t="s">
        <v>5</v>
      </c>
      <c r="M32" s="45" t="n">
        <f aca="true">+K32*INT(RAND()*(8/K32)+1)</f>
        <v>6</v>
      </c>
      <c r="N32" s="46" t="n">
        <f aca="true">+K32*INT(RAND()*(8/K32)+1)</f>
        <v>9</v>
      </c>
      <c r="O32" s="46" t="n">
        <f aca="true">+K32*INT(RAND()*(10/K32))</f>
        <v>3</v>
      </c>
      <c r="P32" s="5"/>
      <c r="Q32" s="49"/>
      <c r="R32" s="23" t="s">
        <v>11</v>
      </c>
      <c r="S32" s="38"/>
      <c r="T32" s="50" t="n">
        <f aca="false">INT((E32*100+F32*10+G32)/C32)</f>
        <v>130</v>
      </c>
      <c r="U32" s="49"/>
      <c r="V32" s="51"/>
      <c r="Y32" s="49"/>
    </row>
    <row r="33" s="52" customFormat="true" ht="22.5" hidden="false" customHeight="true" outlineLevel="0" collapsed="false">
      <c r="A33" s="41"/>
      <c r="B33" s="42"/>
      <c r="C33" s="53"/>
      <c r="D33" s="54"/>
      <c r="E33" s="55"/>
      <c r="F33" s="56"/>
      <c r="G33" s="56"/>
      <c r="H33" s="57"/>
      <c r="I33" s="5"/>
      <c r="J33" s="5"/>
      <c r="K33" s="56"/>
      <c r="L33" s="58"/>
      <c r="M33" s="59"/>
      <c r="N33" s="53"/>
      <c r="O33" s="53"/>
      <c r="P33" s="5"/>
      <c r="Q33" s="60"/>
      <c r="R33" s="23"/>
      <c r="S33" s="38"/>
      <c r="T33" s="61"/>
      <c r="U33" s="49"/>
      <c r="V33" s="51"/>
    </row>
    <row r="34" s="52" customFormat="true" ht="22.5" hidden="false" customHeight="true" outlineLevel="0" collapsed="false">
      <c r="A34" s="42"/>
      <c r="B34" s="42"/>
      <c r="C34" s="53"/>
      <c r="D34" s="54"/>
      <c r="E34" s="55"/>
      <c r="F34" s="56"/>
      <c r="G34" s="56"/>
      <c r="H34" s="57"/>
      <c r="I34" s="5"/>
      <c r="J34" s="5"/>
      <c r="K34" s="56"/>
      <c r="L34" s="58"/>
      <c r="M34" s="59"/>
      <c r="N34" s="53"/>
      <c r="O34" s="53"/>
      <c r="P34" s="5"/>
      <c r="Q34" s="60"/>
      <c r="R34" s="23" t="s">
        <v>12</v>
      </c>
      <c r="S34" s="38"/>
      <c r="T34" s="50" t="n">
        <f aca="false">INT((M32*100+N32*10+O32)/K32)</f>
        <v>231</v>
      </c>
      <c r="U34" s="49"/>
      <c r="V34" s="51"/>
    </row>
    <row r="35" s="52" customFormat="true" ht="22.5" hidden="false" customHeight="true" outlineLevel="0" collapsed="false">
      <c r="A35" s="42"/>
      <c r="B35" s="42"/>
      <c r="C35" s="53"/>
      <c r="D35" s="54"/>
      <c r="E35" s="55"/>
      <c r="F35" s="56"/>
      <c r="G35" s="56"/>
      <c r="H35" s="57"/>
      <c r="I35" s="5"/>
      <c r="J35" s="5"/>
      <c r="K35" s="56"/>
      <c r="L35" s="58"/>
      <c r="M35" s="59"/>
      <c r="N35" s="53"/>
      <c r="O35" s="53"/>
      <c r="P35" s="5"/>
      <c r="Q35" s="60"/>
      <c r="R35" s="23"/>
      <c r="S35" s="38"/>
      <c r="T35" s="61"/>
      <c r="U35" s="49"/>
      <c r="V35" s="51"/>
    </row>
    <row r="36" s="52" customFormat="true" ht="22.5" hidden="false" customHeight="true" outlineLevel="0" collapsed="false">
      <c r="A36" s="42"/>
      <c r="B36" s="42"/>
      <c r="C36" s="53"/>
      <c r="D36" s="54"/>
      <c r="E36" s="55"/>
      <c r="F36" s="56"/>
      <c r="G36" s="56"/>
      <c r="H36" s="57"/>
      <c r="I36" s="5"/>
      <c r="J36" s="5"/>
      <c r="K36" s="56"/>
      <c r="L36" s="58"/>
      <c r="M36" s="59"/>
      <c r="N36" s="53"/>
      <c r="O36" s="53"/>
      <c r="P36" s="5"/>
      <c r="Q36" s="60"/>
      <c r="R36" s="23"/>
      <c r="S36" s="38"/>
      <c r="T36" s="61"/>
      <c r="U36" s="49"/>
      <c r="V36" s="51"/>
    </row>
    <row r="37" s="52" customFormat="true" ht="22.5" hidden="false" customHeight="true" outlineLevel="0" collapsed="false">
      <c r="A37" s="42"/>
      <c r="B37" s="42"/>
      <c r="C37" s="53"/>
      <c r="D37" s="54"/>
      <c r="E37" s="55"/>
      <c r="F37" s="56"/>
      <c r="G37" s="56"/>
      <c r="H37" s="57"/>
      <c r="I37" s="5"/>
      <c r="J37" s="5"/>
      <c r="K37" s="56"/>
      <c r="L37" s="58"/>
      <c r="M37" s="59"/>
      <c r="N37" s="53"/>
      <c r="O37" s="53"/>
      <c r="P37" s="5"/>
      <c r="Q37" s="60"/>
      <c r="R37" s="23"/>
      <c r="S37" s="38"/>
      <c r="T37" s="61"/>
      <c r="U37" s="49"/>
      <c r="V37" s="51"/>
    </row>
    <row r="38" s="52" customFormat="true" ht="22.5" hidden="false" customHeight="true" outlineLevel="0" collapsed="false">
      <c r="A38" s="42"/>
      <c r="B38" s="42"/>
      <c r="C38" s="53"/>
      <c r="D38" s="54"/>
      <c r="E38" s="55"/>
      <c r="F38" s="56"/>
      <c r="G38" s="56"/>
      <c r="H38" s="57"/>
      <c r="I38" s="5"/>
      <c r="J38" s="5"/>
      <c r="K38" s="56"/>
      <c r="L38" s="58"/>
      <c r="M38" s="59"/>
      <c r="N38" s="53"/>
      <c r="O38" s="53"/>
      <c r="P38" s="5"/>
      <c r="Q38" s="60"/>
      <c r="R38" s="23"/>
      <c r="S38" s="38"/>
      <c r="T38" s="61"/>
      <c r="U38" s="49"/>
      <c r="V38" s="51"/>
    </row>
    <row r="39" customFormat="false" ht="14.25" hidden="false" customHeight="true" outlineLevel="0" collapsed="false"/>
    <row r="40" customFormat="false" ht="24" hidden="false" customHeight="true" outlineLevel="0" collapsed="false"/>
  </sheetData>
  <mergeCells count="2">
    <mergeCell ref="R1:U1"/>
    <mergeCell ref="D2:G2"/>
  </mergeCells>
  <printOptions headings="false" gridLines="false" gridLinesSet="true" horizontalCentered="false" verticalCentered="false"/>
  <pageMargins left="0.55" right="0.279861111111111" top="0.629861111111111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7T02:30:28Z</cp:lastPrinted>
  <dcterms:modified xsi:type="dcterms:W3CDTF">2021-08-27T02:30:38Z</dcterms:modified>
  <cp:revision>0</cp:revision>
  <dc:subject/>
  <dc:title/>
</cp:coreProperties>
</file>