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Z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9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の数でわる計算④ａ</t>
    </r>
  </si>
  <si>
    <r>
      <rPr>
        <b val="true"/>
        <sz val="16"/>
        <rFont val="Noto Sans"/>
        <family val="2"/>
      </rPr>
      <t xml:space="preserve">（４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0"/>
        <rFont val="ＭＳ Ｐゴシック"/>
        <family val="3"/>
        <charset val="128"/>
      </rPr>
      <t xml:space="preserve">040801 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わられる数</t>
  </si>
  <si>
    <t xml:space="preserve">わる数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  <si>
    <t xml:space="preserve">④</t>
  </si>
  <si>
    <t xml:space="preserve">③</t>
  </si>
  <si>
    <t xml:space="preserve">⑤</t>
  </si>
  <si>
    <t xml:space="preserve">⑥</t>
  </si>
  <si>
    <t xml:space="preserve">⑦</t>
  </si>
  <si>
    <t xml:space="preserve">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2"/>
      <name val="ＭＳ Ｐゴシック"/>
      <family val="3"/>
      <charset val="128"/>
    </font>
    <font>
      <sz val="8"/>
      <color rgb="FF969696"/>
      <name val="Noto Sans"/>
      <family val="2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36"/>
    <col collapsed="false" customWidth="true" hidden="false" outlineLevel="0" max="4" min="4" style="2" width="4.36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9" min="7" style="2" width="4.36"/>
    <col collapsed="false" customWidth="true" hidden="false" outlineLevel="0" max="10" min="10" style="5" width="6.25"/>
    <col collapsed="false" customWidth="true" hidden="false" outlineLevel="0" max="11" min="11" style="2" width="3.75"/>
    <col collapsed="false" customWidth="true" hidden="false" outlineLevel="0" max="12" min="12" style="2" width="1.25"/>
    <col collapsed="false" customWidth="true" hidden="false" outlineLevel="0" max="14" min="13" style="2" width="4.36"/>
    <col collapsed="false" customWidth="true" hidden="false" outlineLevel="0" max="15" min="15" style="3" width="1.87"/>
    <col collapsed="false" customWidth="true" hidden="false" outlineLevel="0" max="16" min="16" style="2" width="3.12"/>
    <col collapsed="false" customWidth="true" hidden="false" outlineLevel="0" max="19" min="17" style="2" width="4.36"/>
    <col collapsed="false" customWidth="true" hidden="false" outlineLevel="0" max="20" min="20" style="5" width="4.99"/>
    <col collapsed="false" customWidth="true" hidden="false" outlineLevel="0" max="21" min="21" style="5" width="1.25"/>
    <col collapsed="false" customWidth="true" hidden="false" outlineLevel="0" max="22" min="22" style="6" width="4.36"/>
    <col collapsed="false" customWidth="true" hidden="false" outlineLevel="0" max="23" min="23" style="5" width="1.62"/>
    <col collapsed="false" customWidth="true" hidden="false" outlineLevel="0" max="24" min="24" style="7" width="5.62"/>
    <col collapsed="false" customWidth="true" hidden="false" outlineLevel="0" max="25" min="25" style="8" width="4.75"/>
    <col collapsed="false" customWidth="true" hidden="false" outlineLevel="0" max="26" min="26" style="7" width="3.99"/>
    <col collapsed="false" customWidth="true" hidden="false" outlineLevel="0" max="27" min="27" style="0" width="3.75"/>
    <col collapsed="false" customWidth="true" hidden="false" outlineLevel="0" max="28" min="28" style="9" width="8.25"/>
    <col collapsed="false" customWidth="true" hidden="false" outlineLevel="0" max="29" min="29" style="9" width="5.75"/>
    <col collapsed="false" customWidth="true" hidden="false" outlineLevel="0" max="30" min="30" style="9" width="4.75"/>
    <col collapsed="false" customWidth="true" hidden="false" outlineLevel="0" max="31" min="31" style="9" width="4.62"/>
    <col collapsed="false" customWidth="true" hidden="false" outlineLevel="0" max="32" min="32" style="9" width="4.36"/>
  </cols>
  <sheetData>
    <row r="1" s="11" customFormat="true" ht="37.5" hidden="false" customHeight="true" outlineLevel="0" collapsed="false">
      <c r="A1" s="10" t="s">
        <v>0</v>
      </c>
      <c r="C1" s="1"/>
      <c r="E1" s="12"/>
      <c r="F1" s="4"/>
      <c r="H1" s="13" t="s">
        <v>1</v>
      </c>
      <c r="I1" s="14"/>
      <c r="J1" s="7"/>
      <c r="K1" s="7"/>
      <c r="L1" s="7"/>
      <c r="M1" s="7"/>
      <c r="N1" s="7"/>
      <c r="O1" s="12"/>
      <c r="P1" s="7"/>
      <c r="Q1" s="7"/>
      <c r="R1" s="7"/>
      <c r="S1" s="7"/>
      <c r="T1" s="15"/>
      <c r="U1" s="15"/>
      <c r="V1" s="16" t="s">
        <v>2</v>
      </c>
      <c r="W1" s="16"/>
      <c r="X1" s="16"/>
      <c r="Y1" s="16"/>
      <c r="Z1" s="16"/>
      <c r="AB1" s="17"/>
      <c r="AC1" s="17"/>
      <c r="AD1" s="17"/>
      <c r="AE1" s="17"/>
      <c r="AF1" s="17"/>
    </row>
    <row r="2" s="11" customFormat="true" ht="19.5" hidden="false" customHeight="true" outlineLevel="0" collapsed="false">
      <c r="C2" s="1"/>
      <c r="D2" s="7"/>
      <c r="E2" s="18"/>
      <c r="F2" s="19"/>
      <c r="G2" s="20"/>
      <c r="H2" s="20"/>
      <c r="I2" s="20"/>
      <c r="J2" s="15"/>
      <c r="K2" s="21" t="s">
        <v>3</v>
      </c>
      <c r="L2" s="22"/>
      <c r="M2" s="23"/>
      <c r="N2" s="23"/>
      <c r="O2" s="24"/>
      <c r="P2" s="23"/>
      <c r="Q2" s="23"/>
      <c r="R2" s="23"/>
      <c r="S2" s="23"/>
      <c r="T2" s="23"/>
      <c r="U2" s="23"/>
      <c r="V2" s="25"/>
      <c r="W2" s="26" t="n">
        <f aca="true">TODAY()</f>
        <v>46231</v>
      </c>
      <c r="X2" s="26"/>
      <c r="Y2" s="26"/>
      <c r="Z2" s="26"/>
      <c r="AB2" s="27" t="s">
        <v>4</v>
      </c>
      <c r="AC2" s="28" t="s">
        <v>5</v>
      </c>
      <c r="AD2" s="28"/>
      <c r="AE2" s="28"/>
      <c r="AF2" s="27" t="s">
        <v>6</v>
      </c>
    </row>
    <row r="3" s="11" customFormat="true" ht="11.25" hidden="false" customHeight="true" outlineLevel="0" collapsed="false">
      <c r="C3" s="1"/>
      <c r="D3" s="7"/>
      <c r="E3" s="18"/>
      <c r="F3" s="19"/>
      <c r="G3" s="20"/>
      <c r="H3" s="20"/>
      <c r="I3" s="20"/>
      <c r="J3" s="15"/>
      <c r="K3" s="29"/>
      <c r="L3" s="30"/>
      <c r="M3" s="31"/>
      <c r="N3" s="31"/>
      <c r="O3" s="32"/>
      <c r="P3" s="31"/>
      <c r="Q3" s="31"/>
      <c r="R3" s="31"/>
      <c r="S3" s="31"/>
      <c r="T3" s="31"/>
      <c r="U3" s="31"/>
      <c r="V3" s="25"/>
      <c r="W3" s="15"/>
      <c r="X3" s="7"/>
      <c r="Y3" s="8"/>
      <c r="Z3" s="7"/>
      <c r="AB3" s="17"/>
      <c r="AC3" s="27" t="s">
        <v>7</v>
      </c>
      <c r="AD3" s="27" t="s">
        <v>8</v>
      </c>
      <c r="AE3" s="27" t="s">
        <v>9</v>
      </c>
      <c r="AF3" s="17"/>
    </row>
    <row r="4" customFormat="false" ht="30" hidden="false" customHeight="true" outlineLevel="0" collapsed="false">
      <c r="C4" s="33"/>
      <c r="D4" s="34"/>
      <c r="E4" s="35"/>
      <c r="F4" s="36"/>
      <c r="G4" s="37"/>
      <c r="H4" s="37"/>
      <c r="I4" s="37"/>
      <c r="M4" s="34"/>
      <c r="N4" s="34"/>
      <c r="O4" s="35"/>
      <c r="P4" s="38"/>
      <c r="Q4" s="37"/>
      <c r="R4" s="37"/>
      <c r="S4" s="37"/>
      <c r="V4" s="25"/>
    </row>
    <row r="5" s="49" customFormat="true" ht="30" hidden="false" customHeight="true" outlineLevel="0" collapsed="false">
      <c r="A5" s="39" t="s">
        <v>10</v>
      </c>
      <c r="B5" s="40"/>
      <c r="C5" s="41" t="n">
        <f aca="false">INT(AE5/10)</f>
        <v>9</v>
      </c>
      <c r="D5" s="41" t="n">
        <f aca="false">AE5-C5*10</f>
        <v>1</v>
      </c>
      <c r="E5" s="42" t="s">
        <v>11</v>
      </c>
      <c r="F5" s="43" t="n">
        <f aca="false">INT(AB5/1000)</f>
        <v>1</v>
      </c>
      <c r="G5" s="44" t="n">
        <f aca="false">INT(AB5/100)-F5*10</f>
        <v>5</v>
      </c>
      <c r="H5" s="44" t="n">
        <f aca="false">INT(AB5/10)-F5*100-G5*10</f>
        <v>3</v>
      </c>
      <c r="I5" s="44" t="n">
        <f aca="false">AB5-F5*1000-G5*100-H5*10</f>
        <v>8</v>
      </c>
      <c r="J5" s="45"/>
      <c r="K5" s="39" t="s">
        <v>12</v>
      </c>
      <c r="L5" s="46"/>
      <c r="M5" s="41" t="n">
        <f aca="false">INT(AE7/10)</f>
        <v>2</v>
      </c>
      <c r="N5" s="41" t="n">
        <f aca="false">AE7-M5*10</f>
        <v>9</v>
      </c>
      <c r="O5" s="42" t="s">
        <v>11</v>
      </c>
      <c r="P5" s="43" t="n">
        <f aca="false">INT(AB7/1000)</f>
        <v>1</v>
      </c>
      <c r="Q5" s="44" t="n">
        <f aca="false">INT(AB7/100)-P5*10</f>
        <v>6</v>
      </c>
      <c r="R5" s="44" t="n">
        <f aca="false">INT(AB7/10)-P5*100-Q5*10</f>
        <v>4</v>
      </c>
      <c r="S5" s="44" t="n">
        <f aca="false">AB7-P5*1000-Q5*100-R5*10</f>
        <v>9</v>
      </c>
      <c r="T5" s="46"/>
      <c r="U5" s="47"/>
      <c r="V5" s="25" t="s">
        <v>10</v>
      </c>
      <c r="W5" s="47"/>
      <c r="X5" s="31" t="n">
        <f aca="true">INT(RAND()*90)+10</f>
        <v>16</v>
      </c>
      <c r="Y5" s="48" t="str">
        <f aca="false">IF(Z5="","","あまり")</f>
        <v>あまり</v>
      </c>
      <c r="Z5" s="7" t="n">
        <f aca="false">IF(AF5=0,"",AF5)</f>
        <v>82</v>
      </c>
      <c r="AB5" s="50" t="n">
        <f aca="false">AE5*X5+AF5</f>
        <v>1538</v>
      </c>
      <c r="AC5" s="50" t="n">
        <f aca="false">INT((9999-X5)/X5)</f>
        <v>623</v>
      </c>
      <c r="AD5" s="50" t="n">
        <f aca="false">INT(1000/X5)+1</f>
        <v>63</v>
      </c>
      <c r="AE5" s="50" t="n">
        <f aca="true">INT(RAND()*(MIN(AC5,100)-MAX(AD5,10))+MAX(AD5,10))</f>
        <v>91</v>
      </c>
      <c r="AF5" s="50" t="n">
        <f aca="true">INT(RAND()*AE5)</f>
        <v>82</v>
      </c>
    </row>
    <row r="6" s="49" customFormat="true" ht="30" hidden="false" customHeight="true" outlineLevel="0" collapsed="false">
      <c r="A6" s="40"/>
      <c r="B6" s="40"/>
      <c r="C6" s="51"/>
      <c r="D6" s="52"/>
      <c r="E6" s="53"/>
      <c r="F6" s="54"/>
      <c r="G6" s="55"/>
      <c r="H6" s="55"/>
      <c r="I6" s="55"/>
      <c r="J6" s="45"/>
      <c r="K6" s="56"/>
      <c r="L6" s="56"/>
      <c r="M6" s="55"/>
      <c r="N6" s="55"/>
      <c r="O6" s="57"/>
      <c r="P6" s="58"/>
      <c r="Q6" s="52"/>
      <c r="R6" s="52"/>
      <c r="S6" s="52"/>
      <c r="T6" s="45"/>
      <c r="U6" s="45"/>
      <c r="V6" s="25"/>
      <c r="W6" s="45"/>
      <c r="X6" s="12"/>
      <c r="Y6" s="8"/>
      <c r="Z6" s="7"/>
      <c r="AB6" s="50"/>
      <c r="AC6" s="50"/>
      <c r="AD6" s="50"/>
      <c r="AE6" s="50"/>
      <c r="AF6" s="50"/>
    </row>
    <row r="7" s="49" customFormat="true" ht="30" hidden="false" customHeight="true" outlineLevel="0" collapsed="false">
      <c r="A7" s="40"/>
      <c r="B7" s="40"/>
      <c r="C7" s="51"/>
      <c r="D7" s="52"/>
      <c r="E7" s="53"/>
      <c r="F7" s="54"/>
      <c r="G7" s="55"/>
      <c r="H7" s="55"/>
      <c r="I7" s="55"/>
      <c r="J7" s="45"/>
      <c r="K7" s="56"/>
      <c r="L7" s="56"/>
      <c r="M7" s="55"/>
      <c r="N7" s="55"/>
      <c r="O7" s="57"/>
      <c r="P7" s="58"/>
      <c r="Q7" s="52"/>
      <c r="R7" s="52"/>
      <c r="S7" s="52"/>
      <c r="T7" s="45"/>
      <c r="U7" s="45"/>
      <c r="V7" s="25" t="s">
        <v>12</v>
      </c>
      <c r="W7" s="45"/>
      <c r="X7" s="31" t="n">
        <f aca="true">INT(RAND()*90)+10</f>
        <v>56</v>
      </c>
      <c r="Y7" s="48" t="str">
        <f aca="false">IF(Z7="","","あまり")</f>
        <v>あまり</v>
      </c>
      <c r="Z7" s="7" t="n">
        <f aca="false">IF(AF7=0,"",AF7)</f>
        <v>25</v>
      </c>
      <c r="AB7" s="50" t="n">
        <f aca="false">AE7*X7+AF7</f>
        <v>1649</v>
      </c>
      <c r="AC7" s="50" t="n">
        <f aca="false">INT((9999-X7)/X7)</f>
        <v>177</v>
      </c>
      <c r="AD7" s="50" t="n">
        <f aca="false">INT(1000/X7)+1</f>
        <v>18</v>
      </c>
      <c r="AE7" s="50" t="n">
        <f aca="true">INT(RAND()*(MIN(AC7,100)-MAX(AD7,10))+MAX(AD7,10))</f>
        <v>29</v>
      </c>
      <c r="AF7" s="50" t="n">
        <f aca="true">INT(RAND()*AE7)</f>
        <v>25</v>
      </c>
    </row>
    <row r="8" s="49" customFormat="true" ht="30" hidden="false" customHeight="true" outlineLevel="0" collapsed="false">
      <c r="A8" s="40"/>
      <c r="B8" s="40"/>
      <c r="C8" s="51"/>
      <c r="D8" s="52"/>
      <c r="E8" s="53"/>
      <c r="F8" s="54"/>
      <c r="G8" s="55"/>
      <c r="H8" s="55"/>
      <c r="I8" s="55"/>
      <c r="J8" s="45"/>
      <c r="K8" s="56"/>
      <c r="L8" s="56"/>
      <c r="M8" s="55"/>
      <c r="N8" s="55"/>
      <c r="O8" s="57"/>
      <c r="P8" s="58"/>
      <c r="Q8" s="52"/>
      <c r="R8" s="52"/>
      <c r="S8" s="52"/>
      <c r="T8" s="45"/>
      <c r="U8" s="45"/>
      <c r="V8" s="25"/>
      <c r="W8" s="45"/>
      <c r="X8" s="31"/>
      <c r="Y8" s="48"/>
      <c r="Z8" s="7"/>
      <c r="AB8" s="50"/>
      <c r="AC8" s="50"/>
      <c r="AD8" s="50"/>
      <c r="AE8" s="50"/>
      <c r="AF8" s="50"/>
    </row>
    <row r="9" s="49" customFormat="true" ht="30" hidden="false" customHeight="true" outlineLevel="0" collapsed="false">
      <c r="A9" s="40"/>
      <c r="B9" s="40"/>
      <c r="C9" s="51"/>
      <c r="D9" s="52"/>
      <c r="E9" s="53"/>
      <c r="F9" s="54"/>
      <c r="G9" s="55"/>
      <c r="H9" s="55"/>
      <c r="I9" s="55"/>
      <c r="J9" s="45"/>
      <c r="K9" s="56"/>
      <c r="L9" s="56"/>
      <c r="M9" s="55"/>
      <c r="N9" s="55"/>
      <c r="O9" s="57"/>
      <c r="P9" s="58"/>
      <c r="Q9" s="52"/>
      <c r="R9" s="52"/>
      <c r="S9" s="52"/>
      <c r="T9" s="45"/>
      <c r="U9" s="45"/>
      <c r="V9" s="25"/>
      <c r="W9" s="45"/>
      <c r="X9" s="12"/>
      <c r="Y9" s="8"/>
      <c r="Z9" s="7"/>
      <c r="AB9" s="50"/>
      <c r="AC9" s="50"/>
      <c r="AD9" s="50"/>
      <c r="AE9" s="50"/>
      <c r="AF9" s="50"/>
    </row>
    <row r="10" s="49" customFormat="true" ht="15" hidden="false" customHeight="true" outlineLevel="0" collapsed="false">
      <c r="A10" s="40"/>
      <c r="B10" s="40"/>
      <c r="C10" s="40"/>
      <c r="D10" s="46"/>
      <c r="E10" s="59"/>
      <c r="F10" s="4"/>
      <c r="G10" s="56"/>
      <c r="H10" s="56"/>
      <c r="I10" s="56"/>
      <c r="J10" s="45"/>
      <c r="K10" s="56"/>
      <c r="L10" s="56"/>
      <c r="M10" s="56"/>
      <c r="N10" s="56"/>
      <c r="O10" s="60"/>
      <c r="P10" s="46"/>
      <c r="Q10" s="46"/>
      <c r="R10" s="46"/>
      <c r="S10" s="46"/>
      <c r="T10" s="45"/>
      <c r="U10" s="45"/>
      <c r="V10" s="25"/>
      <c r="W10" s="45"/>
      <c r="X10" s="12"/>
      <c r="Y10" s="8"/>
      <c r="Z10" s="7"/>
      <c r="AB10" s="50"/>
      <c r="AC10" s="50"/>
      <c r="AD10" s="50"/>
      <c r="AE10" s="50"/>
      <c r="AF10" s="50"/>
    </row>
    <row r="11" customFormat="false" ht="30" hidden="false" customHeight="true" outlineLevel="0" collapsed="false">
      <c r="C11" s="33"/>
      <c r="D11" s="34"/>
      <c r="E11" s="35"/>
      <c r="F11" s="36"/>
      <c r="G11" s="37"/>
      <c r="H11" s="37"/>
      <c r="I11" s="37"/>
      <c r="M11" s="34"/>
      <c r="N11" s="34"/>
      <c r="O11" s="35"/>
      <c r="P11" s="38"/>
      <c r="Q11" s="37"/>
      <c r="R11" s="37"/>
      <c r="S11" s="37"/>
      <c r="V11" s="25"/>
    </row>
    <row r="12" s="49" customFormat="true" ht="30" hidden="false" customHeight="true" outlineLevel="0" collapsed="false">
      <c r="A12" s="39" t="s">
        <v>12</v>
      </c>
      <c r="B12" s="40"/>
      <c r="C12" s="41" t="n">
        <f aca="false">INT(AE12/10)</f>
        <v>8</v>
      </c>
      <c r="D12" s="41" t="n">
        <f aca="false">AE12-C12*10</f>
        <v>8</v>
      </c>
      <c r="E12" s="42" t="s">
        <v>11</v>
      </c>
      <c r="F12" s="43" t="n">
        <f aca="false">INT(AB12/1000)</f>
        <v>1</v>
      </c>
      <c r="G12" s="44" t="n">
        <f aca="false">INT(AB12/100)-F12*10</f>
        <v>3</v>
      </c>
      <c r="H12" s="44" t="n">
        <f aca="false">INT(AB12/10)-F12*100-G12*10</f>
        <v>5</v>
      </c>
      <c r="I12" s="44" t="n">
        <f aca="false">AB12-F12*1000-G12*100-H12*10</f>
        <v>9</v>
      </c>
      <c r="J12" s="45"/>
      <c r="K12" s="39" t="s">
        <v>13</v>
      </c>
      <c r="L12" s="46"/>
      <c r="M12" s="41" t="n">
        <f aca="false">INT(AE14/10)</f>
        <v>8</v>
      </c>
      <c r="N12" s="41" t="n">
        <f aca="false">AE14-M12*10</f>
        <v>9</v>
      </c>
      <c r="O12" s="42" t="s">
        <v>11</v>
      </c>
      <c r="P12" s="43" t="n">
        <f aca="false">INT(AB14/1000)</f>
        <v>1</v>
      </c>
      <c r="Q12" s="44" t="n">
        <f aca="false">INT(AB14/100)-P12*10</f>
        <v>7</v>
      </c>
      <c r="R12" s="44" t="n">
        <f aca="false">INT(AB14/10)-P12*100-Q12*10</f>
        <v>3</v>
      </c>
      <c r="S12" s="44" t="n">
        <f aca="false">AB14-P12*1000-Q12*100-R12*10</f>
        <v>5</v>
      </c>
      <c r="T12" s="46"/>
      <c r="U12" s="47"/>
      <c r="V12" s="25" t="s">
        <v>14</v>
      </c>
      <c r="W12" s="47"/>
      <c r="X12" s="31" t="n">
        <f aca="true">INT(RAND()*90)+10</f>
        <v>15</v>
      </c>
      <c r="Y12" s="48" t="str">
        <f aca="false">IF(Z12="","","あまり")</f>
        <v>あまり</v>
      </c>
      <c r="Z12" s="7" t="n">
        <f aca="false">IF(AF12=0,"",AF12)</f>
        <v>39</v>
      </c>
      <c r="AB12" s="50" t="n">
        <f aca="false">AE12*X12+AF12</f>
        <v>1359</v>
      </c>
      <c r="AC12" s="50" t="n">
        <f aca="false">INT((9999-X12)/X12)</f>
        <v>665</v>
      </c>
      <c r="AD12" s="50" t="n">
        <f aca="false">INT(1000/X12)+1</f>
        <v>67</v>
      </c>
      <c r="AE12" s="50" t="n">
        <f aca="true">INT(RAND()*(MIN(AC12,100)-MAX(AD12,10))+MAX(AD12,10))</f>
        <v>88</v>
      </c>
      <c r="AF12" s="50" t="n">
        <f aca="true">INT(RAND()*AE12)</f>
        <v>39</v>
      </c>
    </row>
    <row r="13" s="49" customFormat="true" ht="30" hidden="false" customHeight="true" outlineLevel="0" collapsed="false">
      <c r="A13" s="40"/>
      <c r="B13" s="40"/>
      <c r="C13" s="51"/>
      <c r="D13" s="52"/>
      <c r="E13" s="53"/>
      <c r="F13" s="54"/>
      <c r="G13" s="55"/>
      <c r="H13" s="55"/>
      <c r="I13" s="55"/>
      <c r="J13" s="45"/>
      <c r="K13" s="56"/>
      <c r="L13" s="56"/>
      <c r="M13" s="55"/>
      <c r="N13" s="55"/>
      <c r="O13" s="57"/>
      <c r="P13" s="58"/>
      <c r="Q13" s="52"/>
      <c r="R13" s="52"/>
      <c r="S13" s="52"/>
      <c r="T13" s="45"/>
      <c r="U13" s="45"/>
      <c r="V13" s="25"/>
      <c r="W13" s="45"/>
      <c r="X13" s="12"/>
      <c r="Y13" s="8"/>
      <c r="Z13" s="7"/>
      <c r="AB13" s="50"/>
      <c r="AC13" s="50"/>
      <c r="AD13" s="50"/>
      <c r="AE13" s="50"/>
      <c r="AF13" s="50"/>
    </row>
    <row r="14" s="49" customFormat="true" ht="30" hidden="false" customHeight="true" outlineLevel="0" collapsed="false">
      <c r="A14" s="40"/>
      <c r="B14" s="40"/>
      <c r="C14" s="51"/>
      <c r="D14" s="52"/>
      <c r="E14" s="53"/>
      <c r="F14" s="54"/>
      <c r="G14" s="55"/>
      <c r="H14" s="55"/>
      <c r="I14" s="55"/>
      <c r="J14" s="45"/>
      <c r="K14" s="56"/>
      <c r="L14" s="56"/>
      <c r="M14" s="55"/>
      <c r="N14" s="55"/>
      <c r="O14" s="57"/>
      <c r="P14" s="58"/>
      <c r="Q14" s="52"/>
      <c r="R14" s="52"/>
      <c r="S14" s="52"/>
      <c r="T14" s="45"/>
      <c r="U14" s="45"/>
      <c r="V14" s="25" t="s">
        <v>13</v>
      </c>
      <c r="W14" s="45"/>
      <c r="X14" s="31" t="n">
        <f aca="true">INT(RAND()*90)+10</f>
        <v>19</v>
      </c>
      <c r="Y14" s="48" t="str">
        <f aca="false">IF(Z14="","","あまり")</f>
        <v>あまり</v>
      </c>
      <c r="Z14" s="7" t="n">
        <f aca="false">IF(AF14=0,"",AF14)</f>
        <v>44</v>
      </c>
      <c r="AB14" s="50" t="n">
        <f aca="false">AE14*X14+AF14</f>
        <v>1735</v>
      </c>
      <c r="AC14" s="50" t="n">
        <f aca="false">INT((9999-X14)/X14)</f>
        <v>525</v>
      </c>
      <c r="AD14" s="50" t="n">
        <f aca="false">INT(1000/X14)+1</f>
        <v>53</v>
      </c>
      <c r="AE14" s="50" t="n">
        <f aca="true">INT(RAND()*(MIN(AC14,100)-MAX(AD14,10))+MAX(AD14,10))</f>
        <v>89</v>
      </c>
      <c r="AF14" s="50" t="n">
        <f aca="true">INT(RAND()*AE14)</f>
        <v>44</v>
      </c>
    </row>
    <row r="15" s="49" customFormat="true" ht="30" hidden="false" customHeight="true" outlineLevel="0" collapsed="false">
      <c r="A15" s="40"/>
      <c r="B15" s="40"/>
      <c r="C15" s="51"/>
      <c r="D15" s="52"/>
      <c r="E15" s="53"/>
      <c r="F15" s="54"/>
      <c r="G15" s="55"/>
      <c r="H15" s="55"/>
      <c r="I15" s="55"/>
      <c r="J15" s="45"/>
      <c r="K15" s="56"/>
      <c r="L15" s="56"/>
      <c r="M15" s="55"/>
      <c r="N15" s="55"/>
      <c r="O15" s="57"/>
      <c r="P15" s="58"/>
      <c r="Q15" s="52"/>
      <c r="R15" s="52"/>
      <c r="S15" s="52"/>
      <c r="T15" s="45"/>
      <c r="U15" s="45"/>
      <c r="V15" s="25"/>
      <c r="W15" s="45"/>
      <c r="X15" s="31"/>
      <c r="Y15" s="48"/>
      <c r="Z15" s="7"/>
      <c r="AB15" s="50"/>
      <c r="AC15" s="50"/>
      <c r="AD15" s="50"/>
      <c r="AE15" s="50"/>
      <c r="AF15" s="50"/>
    </row>
    <row r="16" s="49" customFormat="true" ht="30" hidden="false" customHeight="true" outlineLevel="0" collapsed="false">
      <c r="A16" s="40"/>
      <c r="B16" s="40"/>
      <c r="C16" s="51"/>
      <c r="D16" s="52"/>
      <c r="E16" s="53"/>
      <c r="F16" s="54"/>
      <c r="G16" s="55"/>
      <c r="H16" s="55"/>
      <c r="I16" s="55"/>
      <c r="J16" s="45"/>
      <c r="K16" s="56"/>
      <c r="L16" s="56"/>
      <c r="M16" s="55"/>
      <c r="N16" s="55"/>
      <c r="O16" s="57"/>
      <c r="P16" s="58"/>
      <c r="Q16" s="52"/>
      <c r="R16" s="52"/>
      <c r="S16" s="52"/>
      <c r="T16" s="45"/>
      <c r="U16" s="45"/>
      <c r="V16" s="25"/>
      <c r="W16" s="45"/>
      <c r="X16" s="12"/>
      <c r="Y16" s="8"/>
      <c r="Z16" s="7"/>
      <c r="AB16" s="50"/>
      <c r="AC16" s="50"/>
      <c r="AD16" s="50"/>
      <c r="AE16" s="50"/>
      <c r="AF16" s="50"/>
    </row>
    <row r="17" s="49" customFormat="true" ht="15" hidden="false" customHeight="true" outlineLevel="0" collapsed="false">
      <c r="A17" s="40"/>
      <c r="B17" s="40"/>
      <c r="C17" s="40"/>
      <c r="D17" s="46"/>
      <c r="E17" s="59"/>
      <c r="F17" s="4"/>
      <c r="G17" s="56"/>
      <c r="H17" s="56"/>
      <c r="I17" s="56"/>
      <c r="J17" s="45"/>
      <c r="K17" s="56"/>
      <c r="L17" s="56"/>
      <c r="M17" s="56"/>
      <c r="N17" s="56"/>
      <c r="O17" s="60"/>
      <c r="P17" s="46"/>
      <c r="Q17" s="46"/>
      <c r="R17" s="46"/>
      <c r="S17" s="46"/>
      <c r="T17" s="45"/>
      <c r="U17" s="45"/>
      <c r="V17" s="25"/>
      <c r="W17" s="45"/>
      <c r="X17" s="12"/>
      <c r="Y17" s="8"/>
      <c r="Z17" s="7"/>
      <c r="AB17" s="50"/>
      <c r="AC17" s="50"/>
      <c r="AD17" s="50"/>
      <c r="AE17" s="50"/>
      <c r="AF17" s="50"/>
    </row>
    <row r="18" customFormat="false" ht="30" hidden="false" customHeight="true" outlineLevel="0" collapsed="false">
      <c r="C18" s="33"/>
      <c r="D18" s="34"/>
      <c r="E18" s="35"/>
      <c r="F18" s="36"/>
      <c r="G18" s="37"/>
      <c r="H18" s="37"/>
      <c r="I18" s="37"/>
      <c r="M18" s="34"/>
      <c r="N18" s="34"/>
      <c r="O18" s="35"/>
      <c r="P18" s="38"/>
      <c r="Q18" s="37"/>
      <c r="R18" s="37"/>
      <c r="S18" s="37"/>
      <c r="V18" s="25"/>
    </row>
    <row r="19" s="49" customFormat="true" ht="30" hidden="false" customHeight="true" outlineLevel="0" collapsed="false">
      <c r="A19" s="39" t="s">
        <v>15</v>
      </c>
      <c r="B19" s="40"/>
      <c r="C19" s="41" t="n">
        <f aca="false">INT(AE19/10)</f>
        <v>5</v>
      </c>
      <c r="D19" s="41" t="n">
        <f aca="false">AE19-C19*10</f>
        <v>7</v>
      </c>
      <c r="E19" s="42" t="s">
        <v>11</v>
      </c>
      <c r="F19" s="43" t="n">
        <f aca="false">INT(AB19/1000)</f>
        <v>1</v>
      </c>
      <c r="G19" s="44" t="n">
        <f aca="false">INT(AB19/100)-F19*10</f>
        <v>2</v>
      </c>
      <c r="H19" s="44" t="n">
        <f aca="false">INT(AB19/10)-F19*100-G19*10</f>
        <v>8</v>
      </c>
      <c r="I19" s="44" t="n">
        <f aca="false">AB19-F19*1000-G19*100-H19*10</f>
        <v>1</v>
      </c>
      <c r="J19" s="45"/>
      <c r="K19" s="39" t="s">
        <v>16</v>
      </c>
      <c r="L19" s="46"/>
      <c r="M19" s="41" t="n">
        <f aca="false">INT(AE21/10)</f>
        <v>4</v>
      </c>
      <c r="N19" s="41" t="n">
        <f aca="false">AE21-M19*10</f>
        <v>8</v>
      </c>
      <c r="O19" s="42" t="s">
        <v>11</v>
      </c>
      <c r="P19" s="43" t="n">
        <f aca="false">INT(AB21/1000)</f>
        <v>2</v>
      </c>
      <c r="Q19" s="44" t="n">
        <f aca="false">INT(AB21/100)-P19*10</f>
        <v>5</v>
      </c>
      <c r="R19" s="44" t="n">
        <f aca="false">INT(AB21/10)-P19*100-Q19*10</f>
        <v>2</v>
      </c>
      <c r="S19" s="44" t="n">
        <f aca="false">AB21-P19*1000-Q19*100-R19*10</f>
        <v>3</v>
      </c>
      <c r="T19" s="46"/>
      <c r="U19" s="47"/>
      <c r="V19" s="25" t="s">
        <v>15</v>
      </c>
      <c r="W19" s="47"/>
      <c r="X19" s="31" t="n">
        <f aca="true">INT(RAND()*90)+10</f>
        <v>22</v>
      </c>
      <c r="Y19" s="48" t="str">
        <f aca="false">IF(Z19="","","あまり")</f>
        <v>あまり</v>
      </c>
      <c r="Z19" s="7" t="n">
        <f aca="false">IF(AF19=0,"",AF19)</f>
        <v>27</v>
      </c>
      <c r="AB19" s="50" t="n">
        <f aca="false">AE19*X19+AF19</f>
        <v>1281</v>
      </c>
      <c r="AC19" s="50" t="n">
        <f aca="false">INT((9999-X19)/X19)</f>
        <v>453</v>
      </c>
      <c r="AD19" s="50" t="n">
        <f aca="false">INT(1000/X19)+1</f>
        <v>46</v>
      </c>
      <c r="AE19" s="50" t="n">
        <f aca="true">INT(RAND()*(MIN(AC19,100)-MAX(AD19,10))+MAX(AD19,10))</f>
        <v>57</v>
      </c>
      <c r="AF19" s="50" t="n">
        <f aca="true">INT(RAND()*AE19)</f>
        <v>27</v>
      </c>
    </row>
    <row r="20" s="49" customFormat="true" ht="30" hidden="false" customHeight="true" outlineLevel="0" collapsed="false">
      <c r="A20" s="40"/>
      <c r="B20" s="40"/>
      <c r="C20" s="51"/>
      <c r="D20" s="52"/>
      <c r="E20" s="53"/>
      <c r="F20" s="54"/>
      <c r="G20" s="55"/>
      <c r="H20" s="55"/>
      <c r="I20" s="55"/>
      <c r="J20" s="45"/>
      <c r="K20" s="56"/>
      <c r="L20" s="56"/>
      <c r="M20" s="55"/>
      <c r="N20" s="55"/>
      <c r="O20" s="57"/>
      <c r="P20" s="58"/>
      <c r="Q20" s="52"/>
      <c r="R20" s="52"/>
      <c r="S20" s="52"/>
      <c r="T20" s="45"/>
      <c r="U20" s="45"/>
      <c r="V20" s="25"/>
      <c r="W20" s="45"/>
      <c r="X20" s="12"/>
      <c r="Y20" s="8"/>
      <c r="Z20" s="7"/>
      <c r="AB20" s="50"/>
      <c r="AC20" s="50"/>
      <c r="AD20" s="50"/>
      <c r="AE20" s="50"/>
      <c r="AF20" s="50"/>
    </row>
    <row r="21" s="49" customFormat="true" ht="30" hidden="false" customHeight="true" outlineLevel="0" collapsed="false">
      <c r="A21" s="40"/>
      <c r="B21" s="40"/>
      <c r="C21" s="51"/>
      <c r="D21" s="52"/>
      <c r="E21" s="53"/>
      <c r="F21" s="54"/>
      <c r="G21" s="55"/>
      <c r="H21" s="55"/>
      <c r="I21" s="55"/>
      <c r="J21" s="45"/>
      <c r="K21" s="56"/>
      <c r="L21" s="56"/>
      <c r="M21" s="55"/>
      <c r="N21" s="55"/>
      <c r="O21" s="57"/>
      <c r="P21" s="58"/>
      <c r="Q21" s="52"/>
      <c r="R21" s="52"/>
      <c r="S21" s="52"/>
      <c r="T21" s="45"/>
      <c r="U21" s="45"/>
      <c r="V21" s="25" t="s">
        <v>16</v>
      </c>
      <c r="W21" s="45"/>
      <c r="X21" s="31" t="n">
        <f aca="true">INT(RAND()*90)+10</f>
        <v>52</v>
      </c>
      <c r="Y21" s="48" t="str">
        <f aca="false">IF(Z21="","","あまり")</f>
        <v>あまり</v>
      </c>
      <c r="Z21" s="7" t="n">
        <f aca="false">IF(AF21=0,"",AF21)</f>
        <v>27</v>
      </c>
      <c r="AB21" s="50" t="n">
        <f aca="false">AE21*X21+AF21</f>
        <v>2523</v>
      </c>
      <c r="AC21" s="50" t="n">
        <f aca="false">INT((9999-X21)/X21)</f>
        <v>191</v>
      </c>
      <c r="AD21" s="50" t="n">
        <f aca="false">INT(1000/X21)+1</f>
        <v>20</v>
      </c>
      <c r="AE21" s="50" t="n">
        <f aca="true">INT(RAND()*(MIN(AC21,100)-MAX(AD21,10))+MAX(AD21,10))</f>
        <v>48</v>
      </c>
      <c r="AF21" s="50" t="n">
        <f aca="true">INT(RAND()*AE21)</f>
        <v>27</v>
      </c>
    </row>
    <row r="22" s="49" customFormat="true" ht="30" hidden="false" customHeight="true" outlineLevel="0" collapsed="false">
      <c r="A22" s="40"/>
      <c r="B22" s="40"/>
      <c r="C22" s="51"/>
      <c r="D22" s="52"/>
      <c r="E22" s="53"/>
      <c r="F22" s="54"/>
      <c r="G22" s="55"/>
      <c r="H22" s="55"/>
      <c r="I22" s="55"/>
      <c r="J22" s="45"/>
      <c r="K22" s="56"/>
      <c r="L22" s="56"/>
      <c r="M22" s="55"/>
      <c r="N22" s="55"/>
      <c r="O22" s="57"/>
      <c r="P22" s="58"/>
      <c r="Q22" s="52"/>
      <c r="R22" s="52"/>
      <c r="S22" s="52"/>
      <c r="T22" s="45"/>
      <c r="U22" s="45"/>
      <c r="V22" s="25"/>
      <c r="W22" s="45"/>
      <c r="X22" s="31"/>
      <c r="Y22" s="48"/>
      <c r="Z22" s="7"/>
      <c r="AB22" s="50"/>
      <c r="AC22" s="50"/>
      <c r="AD22" s="50"/>
      <c r="AE22" s="50"/>
      <c r="AF22" s="50"/>
    </row>
    <row r="23" s="49" customFormat="true" ht="30" hidden="false" customHeight="true" outlineLevel="0" collapsed="false">
      <c r="A23" s="40"/>
      <c r="B23" s="40"/>
      <c r="C23" s="51"/>
      <c r="D23" s="52"/>
      <c r="E23" s="53"/>
      <c r="F23" s="54"/>
      <c r="G23" s="55"/>
      <c r="H23" s="55"/>
      <c r="I23" s="55"/>
      <c r="J23" s="45"/>
      <c r="K23" s="56"/>
      <c r="L23" s="56"/>
      <c r="M23" s="55"/>
      <c r="N23" s="55"/>
      <c r="O23" s="57"/>
      <c r="P23" s="58"/>
      <c r="Q23" s="52"/>
      <c r="R23" s="52"/>
      <c r="S23" s="52"/>
      <c r="T23" s="45"/>
      <c r="U23" s="45"/>
      <c r="V23" s="25"/>
      <c r="W23" s="45"/>
      <c r="X23" s="12"/>
      <c r="Y23" s="8"/>
      <c r="Z23" s="7"/>
      <c r="AB23" s="50"/>
      <c r="AC23" s="50"/>
      <c r="AD23" s="50"/>
      <c r="AE23" s="50"/>
      <c r="AF23" s="50"/>
    </row>
    <row r="24" s="49" customFormat="true" ht="15" hidden="false" customHeight="true" outlineLevel="0" collapsed="false">
      <c r="A24" s="40"/>
      <c r="B24" s="40"/>
      <c r="C24" s="40"/>
      <c r="D24" s="46"/>
      <c r="E24" s="59"/>
      <c r="F24" s="4"/>
      <c r="G24" s="56"/>
      <c r="H24" s="56"/>
      <c r="I24" s="56"/>
      <c r="J24" s="45"/>
      <c r="K24" s="56"/>
      <c r="L24" s="56"/>
      <c r="M24" s="56"/>
      <c r="N24" s="56"/>
      <c r="O24" s="60"/>
      <c r="P24" s="46"/>
      <c r="Q24" s="46"/>
      <c r="R24" s="46"/>
      <c r="S24" s="46"/>
      <c r="T24" s="45"/>
      <c r="U24" s="45"/>
      <c r="V24" s="25"/>
      <c r="W24" s="45"/>
      <c r="X24" s="12"/>
      <c r="Y24" s="8"/>
      <c r="Z24" s="7"/>
      <c r="AB24" s="50"/>
      <c r="AC24" s="50"/>
      <c r="AD24" s="50"/>
      <c r="AE24" s="50"/>
      <c r="AF24" s="50"/>
    </row>
    <row r="25" customFormat="false" ht="30" hidden="false" customHeight="true" outlineLevel="0" collapsed="false">
      <c r="C25" s="33"/>
      <c r="D25" s="34"/>
      <c r="E25" s="35"/>
      <c r="F25" s="36"/>
      <c r="G25" s="37"/>
      <c r="H25" s="37"/>
      <c r="I25" s="37"/>
      <c r="M25" s="34"/>
      <c r="N25" s="34"/>
      <c r="O25" s="35"/>
      <c r="P25" s="38"/>
      <c r="Q25" s="37"/>
      <c r="R25" s="37"/>
      <c r="S25" s="37"/>
      <c r="V25" s="25"/>
    </row>
    <row r="26" s="49" customFormat="true" ht="30" hidden="false" customHeight="true" outlineLevel="0" collapsed="false">
      <c r="A26" s="39" t="s">
        <v>17</v>
      </c>
      <c r="B26" s="40"/>
      <c r="C26" s="41" t="n">
        <f aca="false">INT(AE26/10)</f>
        <v>2</v>
      </c>
      <c r="D26" s="41" t="n">
        <f aca="false">AE26-C26*10</f>
        <v>0</v>
      </c>
      <c r="E26" s="42" t="s">
        <v>11</v>
      </c>
      <c r="F26" s="43" t="n">
        <f aca="false">INT(AB26/1000)</f>
        <v>4</v>
      </c>
      <c r="G26" s="44" t="n">
        <f aca="false">INT(AB26/100)-F26*10</f>
        <v>0</v>
      </c>
      <c r="H26" s="44" t="n">
        <f aca="false">INT(AB26/10)-F26*100-G26*10</f>
        <v>8</v>
      </c>
      <c r="I26" s="44" t="n">
        <f aca="false">AB26-F26*1000-G26*100-H26*10</f>
        <v>8</v>
      </c>
      <c r="J26" s="45"/>
      <c r="K26" s="39" t="s">
        <v>18</v>
      </c>
      <c r="L26" s="46"/>
      <c r="M26" s="41" t="n">
        <f aca="false">INT(AE28/10)</f>
        <v>2</v>
      </c>
      <c r="N26" s="41" t="n">
        <f aca="false">AE28-M26*10</f>
        <v>0</v>
      </c>
      <c r="O26" s="42" t="s">
        <v>11</v>
      </c>
      <c r="P26" s="43" t="n">
        <f aca="false">INT(AB28/1000)</f>
        <v>4</v>
      </c>
      <c r="Q26" s="44" t="n">
        <f aca="false">INT(AB28/100)-P26*10</f>
        <v>0</v>
      </c>
      <c r="R26" s="44" t="n">
        <f aca="false">INT(AB28/10)-P26*100-Q26*10</f>
        <v>9</v>
      </c>
      <c r="S26" s="44" t="n">
        <f aca="false">AB28-P26*1000-Q26*100-R26*10</f>
        <v>1</v>
      </c>
      <c r="T26" s="46"/>
      <c r="U26" s="47"/>
      <c r="V26" s="25" t="s">
        <v>17</v>
      </c>
      <c r="W26" s="47"/>
      <c r="X26" s="31" t="n">
        <f aca="true">(INT(RAND()*3)+1)*100+INT(RAND()*9+1)</f>
        <v>204</v>
      </c>
      <c r="Y26" s="48" t="str">
        <f aca="false">IF(Z26="","","あまり")</f>
        <v>あまり</v>
      </c>
      <c r="Z26" s="7" t="n">
        <f aca="false">IF(AF26=0,"",AF26)</f>
        <v>8</v>
      </c>
      <c r="AB26" s="50" t="n">
        <f aca="false">AE26*X26+AF26</f>
        <v>4088</v>
      </c>
      <c r="AC26" s="50" t="n">
        <f aca="false">INT((9999-X26)/X26)</f>
        <v>48</v>
      </c>
      <c r="AD26" s="50" t="n">
        <f aca="false">INT(1000/X26)+1</f>
        <v>5</v>
      </c>
      <c r="AE26" s="50" t="n">
        <f aca="true">INT(RAND()*(MIN(AC26,100)-MAX(AD26,10))+MAX(AD26,10))</f>
        <v>20</v>
      </c>
      <c r="AF26" s="50" t="n">
        <f aca="true">INT(RAND()*AE26)</f>
        <v>8</v>
      </c>
    </row>
    <row r="27" s="49" customFormat="true" ht="30" hidden="false" customHeight="true" outlineLevel="0" collapsed="false">
      <c r="A27" s="40"/>
      <c r="B27" s="40"/>
      <c r="C27" s="51"/>
      <c r="D27" s="52"/>
      <c r="E27" s="53"/>
      <c r="F27" s="54"/>
      <c r="G27" s="55"/>
      <c r="H27" s="55"/>
      <c r="I27" s="55"/>
      <c r="J27" s="45"/>
      <c r="K27" s="56"/>
      <c r="L27" s="56"/>
      <c r="M27" s="55"/>
      <c r="N27" s="55"/>
      <c r="O27" s="57"/>
      <c r="P27" s="58"/>
      <c r="Q27" s="52"/>
      <c r="R27" s="52"/>
      <c r="S27" s="52"/>
      <c r="T27" s="45"/>
      <c r="U27" s="45"/>
      <c r="V27" s="25"/>
      <c r="W27" s="45"/>
      <c r="X27" s="12"/>
      <c r="Y27" s="8"/>
      <c r="Z27" s="7"/>
      <c r="AB27" s="50"/>
      <c r="AC27" s="50"/>
      <c r="AD27" s="50"/>
      <c r="AE27" s="50"/>
      <c r="AF27" s="50"/>
    </row>
    <row r="28" s="49" customFormat="true" ht="30" hidden="false" customHeight="true" outlineLevel="0" collapsed="false">
      <c r="A28" s="40"/>
      <c r="B28" s="40"/>
      <c r="C28" s="51"/>
      <c r="D28" s="52"/>
      <c r="E28" s="53"/>
      <c r="F28" s="54"/>
      <c r="G28" s="55"/>
      <c r="H28" s="55"/>
      <c r="I28" s="55"/>
      <c r="J28" s="45"/>
      <c r="K28" s="56"/>
      <c r="L28" s="56"/>
      <c r="M28" s="55"/>
      <c r="N28" s="55"/>
      <c r="O28" s="57"/>
      <c r="P28" s="58"/>
      <c r="Q28" s="52"/>
      <c r="R28" s="52"/>
      <c r="S28" s="52"/>
      <c r="T28" s="45"/>
      <c r="U28" s="45"/>
      <c r="V28" s="25" t="s">
        <v>18</v>
      </c>
      <c r="W28" s="45"/>
      <c r="X28" s="31" t="n">
        <f aca="true">(INT(RAND()*3)+1)*100+INT(RAND()*9+1)</f>
        <v>204</v>
      </c>
      <c r="Y28" s="48" t="str">
        <f aca="false">IF(Z28="","","あまり")</f>
        <v>あまり</v>
      </c>
      <c r="Z28" s="7" t="n">
        <f aca="false">IF(AF28=0,"",AF28)</f>
        <v>11</v>
      </c>
      <c r="AB28" s="50" t="n">
        <f aca="false">AE28*X28+AF28</f>
        <v>4091</v>
      </c>
      <c r="AC28" s="50" t="n">
        <f aca="false">INT((9999-X28)/X28)</f>
        <v>48</v>
      </c>
      <c r="AD28" s="50" t="n">
        <f aca="false">INT(1000/X28)+1</f>
        <v>5</v>
      </c>
      <c r="AE28" s="50" t="n">
        <f aca="true">INT(RAND()*(MIN(AC28,100)-MAX(AD28,10))+MAX(AD28,10))</f>
        <v>20</v>
      </c>
      <c r="AF28" s="50" t="n">
        <f aca="true">INT(RAND()*AE28)</f>
        <v>11</v>
      </c>
    </row>
    <row r="29" s="49" customFormat="true" ht="30" hidden="false" customHeight="true" outlineLevel="0" collapsed="false">
      <c r="A29" s="40"/>
      <c r="B29" s="40"/>
      <c r="C29" s="51"/>
      <c r="D29" s="52"/>
      <c r="E29" s="53"/>
      <c r="F29" s="54"/>
      <c r="G29" s="55"/>
      <c r="H29" s="55"/>
      <c r="I29" s="55"/>
      <c r="J29" s="45"/>
      <c r="K29" s="56"/>
      <c r="L29" s="56"/>
      <c r="M29" s="55"/>
      <c r="N29" s="55"/>
      <c r="O29" s="57"/>
      <c r="P29" s="58"/>
      <c r="Q29" s="52"/>
      <c r="R29" s="52"/>
      <c r="S29" s="52"/>
      <c r="T29" s="45"/>
      <c r="U29" s="45"/>
      <c r="V29" s="25"/>
      <c r="W29" s="45"/>
      <c r="X29" s="31"/>
      <c r="Y29" s="48"/>
      <c r="Z29" s="7"/>
      <c r="AB29" s="50"/>
      <c r="AC29" s="50"/>
      <c r="AD29" s="50"/>
      <c r="AE29" s="50"/>
      <c r="AF29" s="50"/>
    </row>
    <row r="30" s="49" customFormat="true" ht="30" hidden="false" customHeight="true" outlineLevel="0" collapsed="false">
      <c r="A30" s="40"/>
      <c r="B30" s="40"/>
      <c r="C30" s="51"/>
      <c r="D30" s="52"/>
      <c r="E30" s="53"/>
      <c r="F30" s="54"/>
      <c r="G30" s="55"/>
      <c r="H30" s="55"/>
      <c r="I30" s="55"/>
      <c r="J30" s="45"/>
      <c r="K30" s="56"/>
      <c r="L30" s="56"/>
      <c r="M30" s="55"/>
      <c r="N30" s="55"/>
      <c r="O30" s="57"/>
      <c r="P30" s="58"/>
      <c r="Q30" s="52"/>
      <c r="R30" s="52"/>
      <c r="S30" s="52"/>
      <c r="T30" s="45"/>
      <c r="U30" s="45"/>
      <c r="V30" s="25"/>
      <c r="W30" s="45"/>
      <c r="X30" s="12"/>
      <c r="Y30" s="8"/>
      <c r="Z30" s="7"/>
      <c r="AB30" s="50"/>
      <c r="AC30" s="50"/>
      <c r="AD30" s="50"/>
      <c r="AE30" s="50"/>
      <c r="AF30" s="50"/>
    </row>
    <row r="31" customFormat="false" ht="11.25" hidden="false" customHeight="true" outlineLevel="0" collapsed="false">
      <c r="V31" s="61"/>
      <c r="X31" s="12"/>
    </row>
    <row r="32" customFormat="false" ht="21" hidden="false" customHeight="true" outlineLevel="0" collapsed="false">
      <c r="V32" s="61"/>
      <c r="X32" s="12"/>
    </row>
    <row r="33" customFormat="false" ht="21" hidden="false" customHeight="false" outlineLevel="0" collapsed="false">
      <c r="X33" s="12"/>
    </row>
    <row r="34" customFormat="false" ht="21" hidden="false" customHeight="false" outlineLevel="0" collapsed="false">
      <c r="X34" s="12"/>
    </row>
    <row r="35" customFormat="false" ht="21" hidden="false" customHeight="false" outlineLevel="0" collapsed="false">
      <c r="X35" s="12"/>
    </row>
    <row r="36" customFormat="false" ht="21" hidden="false" customHeight="false" outlineLevel="0" collapsed="false">
      <c r="X36" s="12"/>
    </row>
    <row r="37" customFormat="false" ht="21" hidden="false" customHeight="false" outlineLevel="0" collapsed="false">
      <c r="X37" s="12"/>
    </row>
    <row r="38" customFormat="false" ht="21" hidden="false" customHeight="false" outlineLevel="0" collapsed="false">
      <c r="X38" s="12"/>
    </row>
    <row r="39" customFormat="false" ht="21" hidden="false" customHeight="false" outlineLevel="0" collapsed="false">
      <c r="X39" s="12"/>
    </row>
    <row r="40" customFormat="false" ht="21" hidden="false" customHeight="false" outlineLevel="0" collapsed="false">
      <c r="X40" s="12"/>
    </row>
    <row r="41" customFormat="false" ht="21" hidden="false" customHeight="false" outlineLevel="0" collapsed="false">
      <c r="X41" s="12"/>
    </row>
    <row r="42" customFormat="false" ht="21" hidden="false" customHeight="false" outlineLevel="0" collapsed="false">
      <c r="X42" s="12"/>
    </row>
    <row r="43" customFormat="false" ht="21" hidden="false" customHeight="false" outlineLevel="0" collapsed="false">
      <c r="X43" s="12"/>
    </row>
    <row r="44" customFormat="false" ht="21" hidden="false" customHeight="false" outlineLevel="0" collapsed="false">
      <c r="X44" s="12"/>
    </row>
    <row r="45" customFormat="false" ht="21" hidden="false" customHeight="false" outlineLevel="0" collapsed="false">
      <c r="X45" s="12"/>
    </row>
    <row r="46" customFormat="false" ht="21" hidden="false" customHeight="false" outlineLevel="0" collapsed="false">
      <c r="X46" s="12"/>
    </row>
  </sheetData>
  <mergeCells count="3">
    <mergeCell ref="V1:Z1"/>
    <mergeCell ref="W2:Z2"/>
    <mergeCell ref="AC2:AE2"/>
  </mergeCells>
  <printOptions headings="false" gridLines="false" gridLinesSet="true" horizontalCentered="false" verticalCentered="false"/>
  <pageMargins left="0.459722222222222" right="0.229861111111111" top="0.629861111111111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0:10:56Z</cp:lastPrinted>
  <dcterms:modified xsi:type="dcterms:W3CDTF">2021-08-26T00:11:56Z</dcterms:modified>
  <cp:revision>0</cp:revision>
  <dc:subject/>
  <dc:title/>
</cp:coreProperties>
</file>