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8">
  <si>
    <r>
      <rPr>
        <sz val="9"/>
        <rFont val="Noto Sans"/>
        <family val="2"/>
      </rPr>
      <t xml:space="preserve">８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けたの数でわる計算②</t>
    </r>
    <r>
      <rPr>
        <sz val="9"/>
        <rFont val="ＭＳ Ｐゴシック"/>
        <family val="3"/>
        <charset val="128"/>
      </rPr>
      <t xml:space="preserve">b</t>
    </r>
  </si>
  <si>
    <r>
      <rPr>
        <b val="true"/>
        <sz val="16"/>
        <rFont val="Noto Sans"/>
        <family val="2"/>
      </rPr>
      <t xml:space="preserve">（２けた）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（２けた）の筆算</t>
    </r>
    <r>
      <rPr>
        <sz val="10"/>
        <rFont val="Noto Sans"/>
        <family val="2"/>
      </rPr>
      <t xml:space="preserve">（あまりあり）</t>
    </r>
  </si>
  <si>
    <r>
      <rPr>
        <sz val="10"/>
        <rFont val="ＭＳ Ｐゴシック"/>
        <family val="3"/>
        <charset val="128"/>
      </rPr>
      <t xml:space="preserve">040845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わられる数</t>
  </si>
  <si>
    <t xml:space="preserve">わる数</t>
  </si>
  <si>
    <t xml:space="preserve">①</t>
  </si>
  <si>
    <t xml:space="preserve">）</t>
  </si>
  <si>
    <t xml:space="preserve">②</t>
  </si>
  <si>
    <t xml:space="preserve">あまり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8"/>
      <color rgb="FF969696"/>
      <name val="Noto Sans"/>
      <family val="2"/>
    </font>
    <font>
      <sz val="16"/>
      <name val="ＭＳ ゴシック"/>
      <family val="3"/>
      <charset val="128"/>
    </font>
    <font>
      <sz val="18"/>
      <name val="Noto Sans"/>
      <family val="2"/>
    </font>
    <font>
      <sz val="14"/>
      <color rgb="FF969696"/>
      <name val="ＭＳ Ｐ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3" width="1.62"/>
    <col collapsed="false" customWidth="true" hidden="false" outlineLevel="0" max="6" min="6" style="4" width="2.12"/>
    <col collapsed="false" customWidth="true" hidden="false" outlineLevel="0" max="8" min="7" style="2" width="3.12"/>
    <col collapsed="false" customWidth="true" hidden="false" outlineLevel="0" max="9" min="9" style="5" width="9.99"/>
    <col collapsed="false" customWidth="true" hidden="false" outlineLevel="0" max="10" min="10" style="2" width="4.12"/>
    <col collapsed="false" customWidth="true" hidden="false" outlineLevel="0" max="11" min="11" style="2" width="2.62"/>
    <col collapsed="false" customWidth="true" hidden="false" outlineLevel="0" max="13" min="12" style="2" width="3.12"/>
    <col collapsed="false" customWidth="true" hidden="false" outlineLevel="0" max="14" min="14" style="3" width="1.62"/>
    <col collapsed="false" customWidth="true" hidden="false" outlineLevel="0" max="15" min="15" style="2" width="2.12"/>
    <col collapsed="false" customWidth="true" hidden="false" outlineLevel="0" max="17" min="16" style="2" width="3.12"/>
    <col collapsed="false" customWidth="true" hidden="false" outlineLevel="0" max="18" min="18" style="2" width="3.62"/>
    <col collapsed="false" customWidth="true" hidden="false" outlineLevel="0" max="19" min="19" style="5" width="7.49"/>
    <col collapsed="false" customWidth="true" hidden="false" outlineLevel="0" max="20" min="20" style="5" width="3.75"/>
    <col collapsed="false" customWidth="true" hidden="false" outlineLevel="0" max="21" min="21" style="6" width="4.49"/>
    <col collapsed="false" customWidth="true" hidden="false" outlineLevel="0" max="22" min="22" style="5" width="1.62"/>
    <col collapsed="false" customWidth="true" hidden="false" outlineLevel="0" max="23" min="23" style="2" width="3.75"/>
    <col collapsed="false" customWidth="true" hidden="false" outlineLevel="0" max="24" min="24" style="7" width="4.75"/>
    <col collapsed="false" customWidth="true" hidden="false" outlineLevel="0" max="25" min="25" style="2" width="3.99"/>
    <col collapsed="false" customWidth="true" hidden="false" outlineLevel="0" max="26" min="26" style="0" width="1.87"/>
    <col collapsed="false" customWidth="true" hidden="false" outlineLevel="0" max="27" min="27" style="8" width="8.25"/>
    <col collapsed="false" customWidth="true" hidden="false" outlineLevel="0" max="28" min="28" style="8" width="5.62"/>
    <col collapsed="false" customWidth="true" hidden="false" outlineLevel="0" max="29" min="29" style="8" width="4.25"/>
  </cols>
  <sheetData>
    <row r="1" s="18" customFormat="true" ht="37.5" hidden="false" customHeight="true" outlineLevel="0" collapsed="false">
      <c r="A1" s="9" t="s">
        <v>0</v>
      </c>
      <c r="B1" s="10"/>
      <c r="C1" s="11"/>
      <c r="D1" s="10"/>
      <c r="E1" s="12"/>
      <c r="F1" s="13"/>
      <c r="G1" s="14"/>
      <c r="H1" s="15" t="s">
        <v>1</v>
      </c>
      <c r="I1" s="16"/>
      <c r="J1" s="10"/>
      <c r="K1" s="10"/>
      <c r="L1" s="10"/>
      <c r="M1" s="10"/>
      <c r="N1" s="10"/>
      <c r="O1" s="12"/>
      <c r="P1" s="10"/>
      <c r="Q1" s="10"/>
      <c r="R1" s="10"/>
      <c r="S1" s="10"/>
      <c r="T1" s="14"/>
      <c r="U1" s="17" t="s">
        <v>2</v>
      </c>
      <c r="V1" s="17"/>
      <c r="W1" s="17"/>
      <c r="X1" s="17"/>
      <c r="Y1" s="17"/>
      <c r="AA1" s="19"/>
      <c r="AB1" s="19"/>
      <c r="AC1" s="19"/>
    </row>
    <row r="2" s="18" customFormat="true" ht="19.5" hidden="false" customHeight="true" outlineLevel="0" collapsed="false">
      <c r="C2" s="1"/>
      <c r="D2" s="20"/>
      <c r="E2" s="21"/>
      <c r="F2" s="22"/>
      <c r="G2" s="23"/>
      <c r="H2" s="23"/>
      <c r="I2" s="24"/>
      <c r="J2" s="25" t="s">
        <v>3</v>
      </c>
      <c r="K2" s="26"/>
      <c r="L2" s="27"/>
      <c r="M2" s="27"/>
      <c r="N2" s="28"/>
      <c r="O2" s="27"/>
      <c r="P2" s="27"/>
      <c r="Q2" s="27"/>
      <c r="R2" s="26"/>
      <c r="S2" s="27"/>
      <c r="T2" s="27"/>
      <c r="U2" s="29"/>
      <c r="V2" s="30" t="n">
        <f aca="true">TODAY()</f>
        <v>46233</v>
      </c>
      <c r="W2" s="30"/>
      <c r="X2" s="30"/>
      <c r="Y2" s="30"/>
      <c r="AA2" s="31" t="s">
        <v>4</v>
      </c>
      <c r="AB2" s="32" t="s">
        <v>5</v>
      </c>
      <c r="AC2" s="32"/>
    </row>
    <row r="3" s="18" customFormat="true" ht="15" hidden="false" customHeight="true" outlineLevel="0" collapsed="false">
      <c r="C3" s="1"/>
      <c r="D3" s="20"/>
      <c r="E3" s="21"/>
      <c r="F3" s="22"/>
      <c r="G3" s="23"/>
      <c r="H3" s="23"/>
      <c r="I3" s="24"/>
      <c r="J3" s="33"/>
      <c r="K3" s="34"/>
      <c r="L3" s="35"/>
      <c r="M3" s="35"/>
      <c r="N3" s="36"/>
      <c r="O3" s="35"/>
      <c r="P3" s="35"/>
      <c r="Q3" s="35"/>
      <c r="R3" s="34"/>
      <c r="S3" s="35"/>
      <c r="T3" s="35"/>
      <c r="U3" s="29"/>
      <c r="V3" s="37"/>
      <c r="W3" s="35"/>
      <c r="X3" s="38"/>
      <c r="Y3" s="35"/>
      <c r="AA3" s="19"/>
      <c r="AB3" s="19"/>
      <c r="AC3" s="19"/>
    </row>
    <row r="4" customFormat="false" ht="21" hidden="false" customHeight="true" outlineLevel="0" collapsed="false">
      <c r="C4" s="39"/>
      <c r="D4" s="40"/>
      <c r="E4" s="41"/>
      <c r="F4" s="42"/>
      <c r="G4" s="43"/>
      <c r="H4" s="44"/>
      <c r="L4" s="40"/>
      <c r="M4" s="40"/>
      <c r="N4" s="41"/>
      <c r="O4" s="45"/>
      <c r="P4" s="43"/>
      <c r="U4" s="29"/>
      <c r="V4" s="46"/>
      <c r="W4" s="44"/>
      <c r="X4" s="38"/>
      <c r="Y4" s="44"/>
    </row>
    <row r="5" s="59" customFormat="true" ht="21" hidden="false" customHeight="true" outlineLevel="0" collapsed="false">
      <c r="A5" s="47" t="s">
        <v>6</v>
      </c>
      <c r="B5" s="47"/>
      <c r="C5" s="48" t="n">
        <f aca="false">INT(AC5/10)</f>
        <v>2</v>
      </c>
      <c r="D5" s="48" t="n">
        <f aca="false">AC5-C5*10</f>
        <v>2</v>
      </c>
      <c r="E5" s="49" t="s">
        <v>7</v>
      </c>
      <c r="F5" s="50" t="n">
        <f aca="false">INT(AA5/10)</f>
        <v>7</v>
      </c>
      <c r="G5" s="51" t="n">
        <f aca="false">AA5-F5*10</f>
        <v>4</v>
      </c>
      <c r="H5" s="52"/>
      <c r="I5" s="53"/>
      <c r="J5" s="54" t="s">
        <v>8</v>
      </c>
      <c r="K5" s="55"/>
      <c r="L5" s="48" t="n">
        <f aca="false">INT(AC7/10)</f>
        <v>2</v>
      </c>
      <c r="M5" s="48" t="n">
        <f aca="false">AC7-L5*10</f>
        <v>1</v>
      </c>
      <c r="N5" s="49" t="s">
        <v>7</v>
      </c>
      <c r="O5" s="50" t="n">
        <f aca="false">INT(AA7/10)</f>
        <v>8</v>
      </c>
      <c r="P5" s="51" t="n">
        <f aca="false">AA7-O5*10</f>
        <v>5</v>
      </c>
      <c r="Q5" s="52"/>
      <c r="R5" s="56"/>
      <c r="S5" s="55"/>
      <c r="T5" s="52"/>
      <c r="U5" s="57" t="s">
        <v>6</v>
      </c>
      <c r="V5" s="52"/>
      <c r="W5" s="52" t="n">
        <f aca="true">INT(RAND()*3)+2</f>
        <v>3</v>
      </c>
      <c r="X5" s="58" t="s">
        <v>9</v>
      </c>
      <c r="Y5" s="52" t="n">
        <f aca="false">AA5-AC5*W5</f>
        <v>8</v>
      </c>
      <c r="AA5" s="60" t="n">
        <f aca="true">AB5*W5+IF(AC5-AB5&gt;0,(AC5-AB5)*W5,0)+INT(RAND()*9+1)</f>
        <v>74</v>
      </c>
      <c r="AB5" s="60" t="n">
        <f aca="false">INT(80/W5/10)*10</f>
        <v>20</v>
      </c>
      <c r="AC5" s="60" t="n">
        <f aca="true">AB5+INT(RAND()*3+1)*IF(RAND()&lt;0.5,1,-1)</f>
        <v>22</v>
      </c>
    </row>
    <row r="6" s="59" customFormat="true" ht="21" hidden="false" customHeight="true" outlineLevel="0" collapsed="false">
      <c r="A6" s="47"/>
      <c r="B6" s="47"/>
      <c r="C6" s="61"/>
      <c r="D6" s="62"/>
      <c r="E6" s="63"/>
      <c r="F6" s="64"/>
      <c r="G6" s="48"/>
      <c r="H6" s="56"/>
      <c r="I6" s="53"/>
      <c r="J6" s="53"/>
      <c r="K6" s="56"/>
      <c r="L6" s="48"/>
      <c r="M6" s="48"/>
      <c r="N6" s="65"/>
      <c r="O6" s="66"/>
      <c r="P6" s="62"/>
      <c r="Q6" s="55"/>
      <c r="R6" s="56"/>
      <c r="S6" s="53"/>
      <c r="T6" s="53"/>
      <c r="U6" s="57"/>
      <c r="V6" s="67"/>
      <c r="W6" s="68"/>
      <c r="X6" s="58"/>
      <c r="Y6" s="52"/>
      <c r="AA6" s="60"/>
      <c r="AB6" s="60"/>
      <c r="AC6" s="60"/>
    </row>
    <row r="7" s="59" customFormat="true" ht="21" hidden="false" customHeight="true" outlineLevel="0" collapsed="false">
      <c r="A7" s="47"/>
      <c r="B7" s="47"/>
      <c r="C7" s="61"/>
      <c r="D7" s="62"/>
      <c r="E7" s="63"/>
      <c r="F7" s="64"/>
      <c r="G7" s="48"/>
      <c r="H7" s="56"/>
      <c r="I7" s="53"/>
      <c r="J7" s="53"/>
      <c r="K7" s="56"/>
      <c r="L7" s="48"/>
      <c r="M7" s="48"/>
      <c r="N7" s="65"/>
      <c r="O7" s="66"/>
      <c r="P7" s="62"/>
      <c r="Q7" s="55"/>
      <c r="R7" s="56"/>
      <c r="S7" s="53"/>
      <c r="T7" s="53"/>
      <c r="U7" s="57" t="s">
        <v>8</v>
      </c>
      <c r="V7" s="67"/>
      <c r="W7" s="52" t="n">
        <f aca="true">INT(RAND()*3)+2</f>
        <v>4</v>
      </c>
      <c r="X7" s="58" t="s">
        <v>9</v>
      </c>
      <c r="Y7" s="52" t="n">
        <f aca="false">AA7-AC7*W7</f>
        <v>1</v>
      </c>
      <c r="AA7" s="60" t="n">
        <f aca="true">AB7*W7+IF(AC7-AB7&gt;0,(AC7-AB7)*W7,0)+INT(RAND()*9+1)</f>
        <v>85</v>
      </c>
      <c r="AB7" s="60" t="n">
        <f aca="false">INT(80/W7/10)*10</f>
        <v>20</v>
      </c>
      <c r="AC7" s="60" t="n">
        <f aca="true">AB7+INT(RAND()*3+1)*IF(RAND()&lt;0.5,1,-1)</f>
        <v>21</v>
      </c>
    </row>
    <row r="8" s="59" customFormat="true" ht="21" hidden="false" customHeight="true" outlineLevel="0" collapsed="false">
      <c r="A8" s="47"/>
      <c r="B8" s="47"/>
      <c r="C8" s="69"/>
      <c r="D8" s="55"/>
      <c r="E8" s="70"/>
      <c r="F8" s="4"/>
      <c r="G8" s="56"/>
      <c r="H8" s="56"/>
      <c r="I8" s="53"/>
      <c r="J8" s="53"/>
      <c r="K8" s="56"/>
      <c r="L8" s="56"/>
      <c r="M8" s="56"/>
      <c r="N8" s="71"/>
      <c r="O8" s="55"/>
      <c r="P8" s="55"/>
      <c r="Q8" s="55"/>
      <c r="R8" s="56"/>
      <c r="S8" s="53"/>
      <c r="T8" s="53"/>
      <c r="U8" s="57"/>
      <c r="V8" s="67"/>
      <c r="W8" s="52"/>
      <c r="X8" s="58"/>
      <c r="Y8" s="52"/>
      <c r="AA8" s="60"/>
      <c r="AB8" s="60"/>
      <c r="AC8" s="60"/>
    </row>
    <row r="9" s="59" customFormat="true" ht="21" hidden="false" customHeight="true" outlineLevel="0" collapsed="false">
      <c r="A9" s="47"/>
      <c r="B9" s="47"/>
      <c r="C9" s="69"/>
      <c r="D9" s="55"/>
      <c r="E9" s="70"/>
      <c r="F9" s="4"/>
      <c r="G9" s="56"/>
      <c r="H9" s="56"/>
      <c r="I9" s="53"/>
      <c r="J9" s="53"/>
      <c r="K9" s="56"/>
      <c r="L9" s="56"/>
      <c r="M9" s="56"/>
      <c r="N9" s="71"/>
      <c r="O9" s="55"/>
      <c r="P9" s="55"/>
      <c r="Q9" s="55"/>
      <c r="R9" s="56"/>
      <c r="S9" s="53"/>
      <c r="T9" s="53"/>
      <c r="U9" s="57"/>
      <c r="V9" s="67"/>
      <c r="W9" s="68"/>
      <c r="X9" s="58"/>
      <c r="Y9" s="52"/>
      <c r="AA9" s="60"/>
      <c r="AB9" s="60"/>
      <c r="AC9" s="60"/>
    </row>
    <row r="10" s="59" customFormat="true" ht="21" hidden="false" customHeight="true" outlineLevel="0" collapsed="false">
      <c r="A10" s="47"/>
      <c r="B10" s="47"/>
      <c r="C10" s="69"/>
      <c r="D10" s="55"/>
      <c r="E10" s="70"/>
      <c r="F10" s="4"/>
      <c r="G10" s="56"/>
      <c r="H10" s="56"/>
      <c r="I10" s="53"/>
      <c r="J10" s="53"/>
      <c r="K10" s="56"/>
      <c r="L10" s="56"/>
      <c r="M10" s="56"/>
      <c r="N10" s="71"/>
      <c r="O10" s="55"/>
      <c r="P10" s="55"/>
      <c r="Q10" s="55"/>
      <c r="R10" s="56"/>
      <c r="S10" s="53"/>
      <c r="T10" s="53"/>
      <c r="U10" s="57"/>
      <c r="V10" s="67"/>
      <c r="W10" s="68"/>
      <c r="X10" s="58"/>
      <c r="Y10" s="52"/>
      <c r="AA10" s="60"/>
      <c r="AB10" s="60"/>
      <c r="AC10" s="60"/>
    </row>
    <row r="11" customFormat="false" ht="21" hidden="false" customHeight="true" outlineLevel="0" collapsed="false">
      <c r="A11" s="72"/>
      <c r="B11" s="72"/>
      <c r="C11" s="39"/>
      <c r="D11" s="40"/>
      <c r="E11" s="41"/>
      <c r="F11" s="42"/>
      <c r="G11" s="43"/>
      <c r="H11" s="44"/>
      <c r="J11" s="5"/>
      <c r="L11" s="40"/>
      <c r="M11" s="40"/>
      <c r="N11" s="41"/>
      <c r="O11" s="45"/>
      <c r="P11" s="43"/>
      <c r="U11" s="57"/>
      <c r="V11" s="46"/>
      <c r="W11" s="44"/>
      <c r="X11" s="58"/>
      <c r="Y11" s="44"/>
    </row>
    <row r="12" s="59" customFormat="true" ht="21" hidden="false" customHeight="true" outlineLevel="0" collapsed="false">
      <c r="A12" s="47" t="s">
        <v>10</v>
      </c>
      <c r="B12" s="47"/>
      <c r="C12" s="48" t="n">
        <f aca="false">INT(AC12/10)</f>
        <v>2</v>
      </c>
      <c r="D12" s="48" t="n">
        <f aca="false">AC12-C12*10</f>
        <v>2</v>
      </c>
      <c r="E12" s="49" t="s">
        <v>7</v>
      </c>
      <c r="F12" s="50" t="n">
        <f aca="false">INT(AA12/10)</f>
        <v>7</v>
      </c>
      <c r="G12" s="51" t="n">
        <f aca="false">AA12-F12*10</f>
        <v>0</v>
      </c>
      <c r="H12" s="52"/>
      <c r="I12" s="53"/>
      <c r="J12" s="54" t="s">
        <v>11</v>
      </c>
      <c r="K12" s="55"/>
      <c r="L12" s="48" t="n">
        <f aca="false">INT(AC14/10)</f>
        <v>2</v>
      </c>
      <c r="M12" s="48" t="n">
        <f aca="false">AC14-L12*10</f>
        <v>1</v>
      </c>
      <c r="N12" s="49" t="s">
        <v>7</v>
      </c>
      <c r="O12" s="50" t="n">
        <f aca="false">INT(AA14/10)</f>
        <v>9</v>
      </c>
      <c r="P12" s="51" t="n">
        <f aca="false">AA14-O12*10</f>
        <v>3</v>
      </c>
      <c r="Q12" s="52"/>
      <c r="R12" s="56"/>
      <c r="S12" s="55"/>
      <c r="T12" s="52"/>
      <c r="U12" s="57" t="s">
        <v>10</v>
      </c>
      <c r="V12" s="52"/>
      <c r="W12" s="52" t="n">
        <f aca="true">INT(RAND()*3)+2</f>
        <v>3</v>
      </c>
      <c r="X12" s="58" t="s">
        <v>9</v>
      </c>
      <c r="Y12" s="52" t="n">
        <f aca="false">AA12-AC12*W12</f>
        <v>4</v>
      </c>
      <c r="AA12" s="60" t="n">
        <f aca="true">AB12*W12+IF(AC12-AB12&gt;0,(AC12-AB12)*W12,0)+INT(RAND()*9+1)</f>
        <v>70</v>
      </c>
      <c r="AB12" s="60" t="n">
        <f aca="false">INT(80/W12/10)*10</f>
        <v>20</v>
      </c>
      <c r="AC12" s="60" t="n">
        <f aca="true">AB12+INT(RAND()*3+1)*IF(RAND()&lt;0.5,1,-1)</f>
        <v>22</v>
      </c>
    </row>
    <row r="13" s="59" customFormat="true" ht="21" hidden="false" customHeight="true" outlineLevel="0" collapsed="false">
      <c r="A13" s="47"/>
      <c r="B13" s="47"/>
      <c r="C13" s="61"/>
      <c r="D13" s="62"/>
      <c r="E13" s="63"/>
      <c r="F13" s="64"/>
      <c r="G13" s="48"/>
      <c r="H13" s="56"/>
      <c r="I13" s="53"/>
      <c r="J13" s="53"/>
      <c r="K13" s="56"/>
      <c r="L13" s="48"/>
      <c r="M13" s="48"/>
      <c r="N13" s="65"/>
      <c r="O13" s="66"/>
      <c r="P13" s="62"/>
      <c r="Q13" s="55"/>
      <c r="R13" s="56"/>
      <c r="S13" s="53"/>
      <c r="T13" s="53"/>
      <c r="U13" s="57"/>
      <c r="V13" s="67"/>
      <c r="W13" s="68"/>
      <c r="X13" s="58"/>
      <c r="Y13" s="52"/>
      <c r="AA13" s="60"/>
      <c r="AB13" s="60"/>
      <c r="AC13" s="60"/>
    </row>
    <row r="14" s="59" customFormat="true" ht="21" hidden="false" customHeight="true" outlineLevel="0" collapsed="false">
      <c r="A14" s="47"/>
      <c r="B14" s="47"/>
      <c r="C14" s="61"/>
      <c r="D14" s="62"/>
      <c r="E14" s="63"/>
      <c r="F14" s="64"/>
      <c r="G14" s="48"/>
      <c r="H14" s="56"/>
      <c r="I14" s="53"/>
      <c r="J14" s="53"/>
      <c r="K14" s="56"/>
      <c r="L14" s="48"/>
      <c r="M14" s="48"/>
      <c r="N14" s="65"/>
      <c r="O14" s="66"/>
      <c r="P14" s="62"/>
      <c r="Q14" s="55"/>
      <c r="R14" s="56"/>
      <c r="S14" s="53"/>
      <c r="T14" s="53"/>
      <c r="U14" s="57" t="s">
        <v>11</v>
      </c>
      <c r="V14" s="67"/>
      <c r="W14" s="52" t="n">
        <f aca="true">INT(RAND()*3)+2</f>
        <v>4</v>
      </c>
      <c r="X14" s="58" t="s">
        <v>9</v>
      </c>
      <c r="Y14" s="52" t="n">
        <f aca="false">AA14-AC14*W14</f>
        <v>9</v>
      </c>
      <c r="AA14" s="60" t="n">
        <f aca="true">AB14*W14+IF(AC14-AB14&gt;0,(AC14-AB14)*W14,0)+INT(RAND()*9+1)</f>
        <v>93</v>
      </c>
      <c r="AB14" s="60" t="n">
        <f aca="false">INT(80/W14/10)*10</f>
        <v>20</v>
      </c>
      <c r="AC14" s="60" t="n">
        <f aca="true">AB14+INT(RAND()*3+1)*IF(RAND()&lt;0.5,1,-1)</f>
        <v>21</v>
      </c>
    </row>
    <row r="15" s="59" customFormat="true" ht="21" hidden="false" customHeight="true" outlineLevel="0" collapsed="false">
      <c r="A15" s="47"/>
      <c r="B15" s="47"/>
      <c r="C15" s="69"/>
      <c r="D15" s="55"/>
      <c r="E15" s="70"/>
      <c r="F15" s="4"/>
      <c r="G15" s="56"/>
      <c r="H15" s="56"/>
      <c r="I15" s="53"/>
      <c r="J15" s="53"/>
      <c r="K15" s="56"/>
      <c r="L15" s="56"/>
      <c r="M15" s="56"/>
      <c r="N15" s="71"/>
      <c r="O15" s="55"/>
      <c r="P15" s="55"/>
      <c r="Q15" s="55"/>
      <c r="R15" s="56"/>
      <c r="S15" s="53"/>
      <c r="T15" s="53"/>
      <c r="U15" s="57"/>
      <c r="V15" s="67"/>
      <c r="W15" s="52"/>
      <c r="X15" s="58"/>
      <c r="Y15" s="52"/>
      <c r="AA15" s="60"/>
      <c r="AB15" s="60"/>
      <c r="AC15" s="60"/>
    </row>
    <row r="16" s="59" customFormat="true" ht="21" hidden="false" customHeight="true" outlineLevel="0" collapsed="false">
      <c r="A16" s="47"/>
      <c r="B16" s="47"/>
      <c r="C16" s="69"/>
      <c r="D16" s="55"/>
      <c r="E16" s="70"/>
      <c r="F16" s="4"/>
      <c r="G16" s="56"/>
      <c r="H16" s="56"/>
      <c r="I16" s="53"/>
      <c r="J16" s="53"/>
      <c r="K16" s="56"/>
      <c r="L16" s="56"/>
      <c r="M16" s="56"/>
      <c r="N16" s="71"/>
      <c r="O16" s="55"/>
      <c r="P16" s="55"/>
      <c r="Q16" s="55"/>
      <c r="R16" s="56"/>
      <c r="S16" s="53"/>
      <c r="T16" s="53"/>
      <c r="U16" s="57"/>
      <c r="V16" s="67"/>
      <c r="W16" s="68"/>
      <c r="X16" s="58"/>
      <c r="Y16" s="52"/>
      <c r="AA16" s="60"/>
      <c r="AB16" s="60"/>
      <c r="AC16" s="60"/>
    </row>
    <row r="17" s="59" customFormat="true" ht="21" hidden="false" customHeight="true" outlineLevel="0" collapsed="false">
      <c r="A17" s="47"/>
      <c r="B17" s="47"/>
      <c r="C17" s="69"/>
      <c r="D17" s="55"/>
      <c r="E17" s="70"/>
      <c r="F17" s="4"/>
      <c r="G17" s="56"/>
      <c r="H17" s="56"/>
      <c r="I17" s="53"/>
      <c r="J17" s="53"/>
      <c r="K17" s="56"/>
      <c r="L17" s="56"/>
      <c r="M17" s="56"/>
      <c r="N17" s="71"/>
      <c r="O17" s="55"/>
      <c r="P17" s="55"/>
      <c r="Q17" s="55"/>
      <c r="R17" s="56"/>
      <c r="S17" s="53"/>
      <c r="T17" s="53"/>
      <c r="U17" s="57"/>
      <c r="V17" s="67"/>
      <c r="W17" s="68"/>
      <c r="X17" s="58"/>
      <c r="Y17" s="52"/>
      <c r="AA17" s="60"/>
      <c r="AB17" s="60"/>
      <c r="AC17" s="60"/>
    </row>
    <row r="18" customFormat="false" ht="21" hidden="false" customHeight="true" outlineLevel="0" collapsed="false">
      <c r="A18" s="72"/>
      <c r="B18" s="72"/>
      <c r="C18" s="39"/>
      <c r="D18" s="40"/>
      <c r="E18" s="41"/>
      <c r="F18" s="42"/>
      <c r="G18" s="43"/>
      <c r="H18" s="44"/>
      <c r="J18" s="5"/>
      <c r="L18" s="40"/>
      <c r="M18" s="40"/>
      <c r="N18" s="41"/>
      <c r="O18" s="45"/>
      <c r="P18" s="43"/>
      <c r="U18" s="57"/>
      <c r="V18" s="46"/>
      <c r="W18" s="44"/>
      <c r="X18" s="58"/>
      <c r="Y18" s="44"/>
    </row>
    <row r="19" s="59" customFormat="true" ht="21" hidden="false" customHeight="true" outlineLevel="0" collapsed="false">
      <c r="A19" s="47" t="s">
        <v>12</v>
      </c>
      <c r="B19" s="47"/>
      <c r="C19" s="48" t="n">
        <f aca="false">INT(AC19/10)</f>
        <v>4</v>
      </c>
      <c r="D19" s="48" t="n">
        <f aca="false">AC19-C19*10</f>
        <v>1</v>
      </c>
      <c r="E19" s="49" t="s">
        <v>7</v>
      </c>
      <c r="F19" s="50" t="n">
        <f aca="false">INT(AA19/10)</f>
        <v>8</v>
      </c>
      <c r="G19" s="51" t="n">
        <f aca="false">AA19-F19*10</f>
        <v>3</v>
      </c>
      <c r="H19" s="52"/>
      <c r="I19" s="53"/>
      <c r="J19" s="54" t="s">
        <v>13</v>
      </c>
      <c r="K19" s="55"/>
      <c r="L19" s="48" t="n">
        <f aca="false">INT(AC21/10)</f>
        <v>1</v>
      </c>
      <c r="M19" s="48" t="n">
        <f aca="false">AC21-L19*10</f>
        <v>8</v>
      </c>
      <c r="N19" s="49" t="s">
        <v>7</v>
      </c>
      <c r="O19" s="50" t="n">
        <f aca="false">INT(AA21/10)</f>
        <v>6</v>
      </c>
      <c r="P19" s="51" t="n">
        <f aca="false">AA21-O19*10</f>
        <v>9</v>
      </c>
      <c r="Q19" s="52"/>
      <c r="R19" s="56"/>
      <c r="S19" s="55"/>
      <c r="T19" s="52"/>
      <c r="U19" s="57" t="s">
        <v>12</v>
      </c>
      <c r="V19" s="52"/>
      <c r="W19" s="52" t="n">
        <f aca="true">INT(RAND()*3)+2</f>
        <v>2</v>
      </c>
      <c r="X19" s="58" t="s">
        <v>9</v>
      </c>
      <c r="Y19" s="52" t="n">
        <f aca="false">AA19-AC19*W19</f>
        <v>1</v>
      </c>
      <c r="AA19" s="60" t="n">
        <f aca="true">AB19*W19+IF(AC19-AB19&gt;0,(AC19-AB19)*W19,0)+INT(RAND()*9+1)</f>
        <v>83</v>
      </c>
      <c r="AB19" s="60" t="n">
        <f aca="false">INT(80/W19/10)*10</f>
        <v>40</v>
      </c>
      <c r="AC19" s="60" t="n">
        <f aca="true">AB19+INT(RAND()*3+1)*IF(RAND()&lt;0.5,1,-1)</f>
        <v>41</v>
      </c>
    </row>
    <row r="20" s="59" customFormat="true" ht="21" hidden="false" customHeight="true" outlineLevel="0" collapsed="false">
      <c r="A20" s="47"/>
      <c r="B20" s="47"/>
      <c r="C20" s="61"/>
      <c r="D20" s="62"/>
      <c r="E20" s="63"/>
      <c r="F20" s="64"/>
      <c r="G20" s="48"/>
      <c r="H20" s="56"/>
      <c r="I20" s="53"/>
      <c r="J20" s="53"/>
      <c r="K20" s="56"/>
      <c r="L20" s="48"/>
      <c r="M20" s="48"/>
      <c r="N20" s="65"/>
      <c r="O20" s="66"/>
      <c r="P20" s="62"/>
      <c r="Q20" s="55"/>
      <c r="R20" s="56"/>
      <c r="S20" s="53"/>
      <c r="T20" s="53"/>
      <c r="U20" s="57"/>
      <c r="V20" s="67"/>
      <c r="W20" s="68"/>
      <c r="X20" s="58"/>
      <c r="Y20" s="52"/>
      <c r="AA20" s="60"/>
      <c r="AB20" s="60"/>
      <c r="AC20" s="60"/>
    </row>
    <row r="21" s="59" customFormat="true" ht="21" hidden="false" customHeight="true" outlineLevel="0" collapsed="false">
      <c r="A21" s="47"/>
      <c r="B21" s="47"/>
      <c r="C21" s="61"/>
      <c r="D21" s="62"/>
      <c r="E21" s="63"/>
      <c r="F21" s="64"/>
      <c r="G21" s="48"/>
      <c r="H21" s="56"/>
      <c r="I21" s="53"/>
      <c r="J21" s="53"/>
      <c r="K21" s="56"/>
      <c r="L21" s="48"/>
      <c r="M21" s="48"/>
      <c r="N21" s="65"/>
      <c r="O21" s="66"/>
      <c r="P21" s="62"/>
      <c r="Q21" s="55"/>
      <c r="R21" s="56"/>
      <c r="S21" s="53"/>
      <c r="T21" s="53"/>
      <c r="U21" s="57" t="s">
        <v>13</v>
      </c>
      <c r="V21" s="67"/>
      <c r="W21" s="52" t="n">
        <f aca="true">INT(RAND()*3)+2</f>
        <v>3</v>
      </c>
      <c r="X21" s="58" t="s">
        <v>9</v>
      </c>
      <c r="Y21" s="52" t="n">
        <f aca="false">AA21-AC21*W21</f>
        <v>15</v>
      </c>
      <c r="AA21" s="60" t="n">
        <f aca="true">AB21*W21+IF(AC21-AB21&gt;0,(AC21-AB21)*W21,0)+INT(RAND()*9+1)</f>
        <v>69</v>
      </c>
      <c r="AB21" s="60" t="n">
        <f aca="false">INT(80/W21/10)*10</f>
        <v>20</v>
      </c>
      <c r="AC21" s="60" t="n">
        <f aca="true">AB21+INT(RAND()*3+1)*IF(RAND()&lt;0.5,1,-1)</f>
        <v>18</v>
      </c>
    </row>
    <row r="22" s="59" customFormat="true" ht="21" hidden="false" customHeight="true" outlineLevel="0" collapsed="false">
      <c r="A22" s="47"/>
      <c r="B22" s="47"/>
      <c r="C22" s="69"/>
      <c r="D22" s="55"/>
      <c r="E22" s="70"/>
      <c r="F22" s="4"/>
      <c r="G22" s="56"/>
      <c r="H22" s="56"/>
      <c r="I22" s="53"/>
      <c r="J22" s="53"/>
      <c r="K22" s="56"/>
      <c r="L22" s="56"/>
      <c r="M22" s="56"/>
      <c r="N22" s="71"/>
      <c r="O22" s="55"/>
      <c r="P22" s="55"/>
      <c r="Q22" s="55"/>
      <c r="R22" s="56"/>
      <c r="S22" s="53"/>
      <c r="T22" s="53"/>
      <c r="U22" s="57"/>
      <c r="V22" s="67"/>
      <c r="W22" s="52"/>
      <c r="X22" s="58"/>
      <c r="Y22" s="52"/>
      <c r="AA22" s="60"/>
      <c r="AB22" s="60"/>
      <c r="AC22" s="60"/>
    </row>
    <row r="23" s="59" customFormat="true" ht="21" hidden="false" customHeight="true" outlineLevel="0" collapsed="false">
      <c r="A23" s="47"/>
      <c r="B23" s="47"/>
      <c r="C23" s="69"/>
      <c r="D23" s="55"/>
      <c r="E23" s="70"/>
      <c r="F23" s="4"/>
      <c r="G23" s="56"/>
      <c r="H23" s="56"/>
      <c r="I23" s="53"/>
      <c r="J23" s="53"/>
      <c r="K23" s="56"/>
      <c r="L23" s="56"/>
      <c r="M23" s="56"/>
      <c r="N23" s="71"/>
      <c r="O23" s="55"/>
      <c r="P23" s="55"/>
      <c r="Q23" s="55"/>
      <c r="R23" s="56"/>
      <c r="S23" s="53"/>
      <c r="T23" s="53"/>
      <c r="U23" s="57"/>
      <c r="V23" s="67"/>
      <c r="W23" s="68"/>
      <c r="X23" s="58"/>
      <c r="Y23" s="52"/>
      <c r="AA23" s="60"/>
      <c r="AB23" s="60"/>
      <c r="AC23" s="60"/>
    </row>
    <row r="24" s="59" customFormat="true" ht="21" hidden="false" customHeight="true" outlineLevel="0" collapsed="false">
      <c r="A24" s="47"/>
      <c r="B24" s="47"/>
      <c r="C24" s="69"/>
      <c r="D24" s="55"/>
      <c r="E24" s="70"/>
      <c r="F24" s="4"/>
      <c r="G24" s="56"/>
      <c r="H24" s="56"/>
      <c r="I24" s="53"/>
      <c r="J24" s="53"/>
      <c r="K24" s="56"/>
      <c r="L24" s="56"/>
      <c r="M24" s="56"/>
      <c r="N24" s="71"/>
      <c r="O24" s="55"/>
      <c r="P24" s="55"/>
      <c r="Q24" s="55"/>
      <c r="R24" s="56"/>
      <c r="S24" s="53"/>
      <c r="T24" s="53"/>
      <c r="U24" s="57"/>
      <c r="V24" s="67"/>
      <c r="W24" s="68"/>
      <c r="X24" s="58"/>
      <c r="Y24" s="52"/>
      <c r="AA24" s="60"/>
      <c r="AB24" s="60"/>
      <c r="AC24" s="60"/>
    </row>
    <row r="25" customFormat="false" ht="21" hidden="false" customHeight="true" outlineLevel="0" collapsed="false">
      <c r="A25" s="72"/>
      <c r="B25" s="72"/>
      <c r="C25" s="39"/>
      <c r="D25" s="40"/>
      <c r="E25" s="41"/>
      <c r="F25" s="42"/>
      <c r="G25" s="43"/>
      <c r="H25" s="44"/>
      <c r="J25" s="5"/>
      <c r="L25" s="40"/>
      <c r="M25" s="40"/>
      <c r="N25" s="41"/>
      <c r="O25" s="45"/>
      <c r="P25" s="43"/>
      <c r="U25" s="57"/>
      <c r="V25" s="46"/>
      <c r="W25" s="44"/>
      <c r="X25" s="58"/>
      <c r="Y25" s="44"/>
    </row>
    <row r="26" s="59" customFormat="true" ht="21" hidden="false" customHeight="true" outlineLevel="0" collapsed="false">
      <c r="A26" s="47" t="s">
        <v>14</v>
      </c>
      <c r="B26" s="47"/>
      <c r="C26" s="48" t="n">
        <f aca="false">INT(AC26/10)</f>
        <v>2</v>
      </c>
      <c r="D26" s="48" t="n">
        <f aca="false">AC26-C26*10</f>
        <v>2</v>
      </c>
      <c r="E26" s="49" t="s">
        <v>7</v>
      </c>
      <c r="F26" s="50" t="n">
        <f aca="false">INT(AA26/10)</f>
        <v>6</v>
      </c>
      <c r="G26" s="51" t="n">
        <f aca="false">AA26-F26*10</f>
        <v>8</v>
      </c>
      <c r="H26" s="52"/>
      <c r="I26" s="53"/>
      <c r="J26" s="54" t="s">
        <v>15</v>
      </c>
      <c r="K26" s="55"/>
      <c r="L26" s="48" t="n">
        <f aca="false">INT(AC28/10)</f>
        <v>2</v>
      </c>
      <c r="M26" s="48" t="n">
        <f aca="false">AC28-L26*10</f>
        <v>3</v>
      </c>
      <c r="N26" s="49" t="s">
        <v>7</v>
      </c>
      <c r="O26" s="50" t="n">
        <f aca="false">INT(AA28/10)</f>
        <v>9</v>
      </c>
      <c r="P26" s="51" t="n">
        <f aca="false">AA28-O26*10</f>
        <v>5</v>
      </c>
      <c r="Q26" s="52"/>
      <c r="R26" s="56"/>
      <c r="S26" s="55"/>
      <c r="T26" s="52"/>
      <c r="U26" s="57" t="s">
        <v>14</v>
      </c>
      <c r="V26" s="52"/>
      <c r="W26" s="52" t="n">
        <f aca="true">INT(RAND()*3)+2</f>
        <v>3</v>
      </c>
      <c r="X26" s="58" t="s">
        <v>9</v>
      </c>
      <c r="Y26" s="52" t="n">
        <f aca="false">AA26-AC26*W26</f>
        <v>2</v>
      </c>
      <c r="AA26" s="60" t="n">
        <f aca="true">AB26*W26+IF(AC26-AB26&gt;0,(AC26-AB26)*W26,0)+INT(RAND()*9+1)</f>
        <v>68</v>
      </c>
      <c r="AB26" s="60" t="n">
        <f aca="false">INT(80/W26/10)*10</f>
        <v>20</v>
      </c>
      <c r="AC26" s="60" t="n">
        <f aca="true">AB26+INT(RAND()*3+1)*IF(RAND()&lt;0.5,1,-1)</f>
        <v>22</v>
      </c>
    </row>
    <row r="27" s="59" customFormat="true" ht="21" hidden="false" customHeight="true" outlineLevel="0" collapsed="false">
      <c r="A27" s="47"/>
      <c r="B27" s="47"/>
      <c r="C27" s="61"/>
      <c r="D27" s="62"/>
      <c r="E27" s="63"/>
      <c r="F27" s="64"/>
      <c r="G27" s="48"/>
      <c r="H27" s="56"/>
      <c r="I27" s="53"/>
      <c r="J27" s="53"/>
      <c r="K27" s="56"/>
      <c r="L27" s="48"/>
      <c r="M27" s="48"/>
      <c r="N27" s="65"/>
      <c r="O27" s="66"/>
      <c r="P27" s="62"/>
      <c r="Q27" s="55"/>
      <c r="R27" s="56"/>
      <c r="S27" s="53"/>
      <c r="T27" s="53"/>
      <c r="U27" s="57"/>
      <c r="V27" s="67"/>
      <c r="W27" s="68"/>
      <c r="X27" s="58"/>
      <c r="Y27" s="52"/>
      <c r="AA27" s="60"/>
      <c r="AB27" s="60"/>
      <c r="AC27" s="60"/>
    </row>
    <row r="28" s="59" customFormat="true" ht="21" hidden="false" customHeight="true" outlineLevel="0" collapsed="false">
      <c r="A28" s="47"/>
      <c r="B28" s="47"/>
      <c r="C28" s="61"/>
      <c r="D28" s="62"/>
      <c r="E28" s="63"/>
      <c r="F28" s="64"/>
      <c r="G28" s="48"/>
      <c r="H28" s="56"/>
      <c r="I28" s="53"/>
      <c r="J28" s="53"/>
      <c r="K28" s="56"/>
      <c r="L28" s="48"/>
      <c r="M28" s="48"/>
      <c r="N28" s="65"/>
      <c r="O28" s="66"/>
      <c r="P28" s="62"/>
      <c r="Q28" s="55"/>
      <c r="R28" s="56"/>
      <c r="S28" s="53"/>
      <c r="T28" s="53"/>
      <c r="U28" s="57" t="s">
        <v>15</v>
      </c>
      <c r="V28" s="67"/>
      <c r="W28" s="52" t="n">
        <f aca="true">INT(RAND()*3)+2</f>
        <v>4</v>
      </c>
      <c r="X28" s="58" t="s">
        <v>9</v>
      </c>
      <c r="Y28" s="52" t="n">
        <f aca="false">AA28-AC28*W28</f>
        <v>3</v>
      </c>
      <c r="AA28" s="60" t="n">
        <f aca="true">AB28*W28+IF(AC28-AB28&gt;0,(AC28-AB28)*W28,0)+INT(RAND()*9+1)</f>
        <v>95</v>
      </c>
      <c r="AB28" s="60" t="n">
        <f aca="false">INT(80/W28/10)*10</f>
        <v>20</v>
      </c>
      <c r="AC28" s="60" t="n">
        <f aca="true">AB28+INT(RAND()*3+1)*IF(RAND()&lt;0.5,1,-1)</f>
        <v>23</v>
      </c>
    </row>
    <row r="29" s="59" customFormat="true" ht="21" hidden="false" customHeight="true" outlineLevel="0" collapsed="false">
      <c r="A29" s="47"/>
      <c r="B29" s="47"/>
      <c r="C29" s="69"/>
      <c r="D29" s="55"/>
      <c r="E29" s="70"/>
      <c r="F29" s="4"/>
      <c r="G29" s="56"/>
      <c r="H29" s="56"/>
      <c r="I29" s="53"/>
      <c r="J29" s="53"/>
      <c r="K29" s="56"/>
      <c r="L29" s="56"/>
      <c r="M29" s="56"/>
      <c r="N29" s="71"/>
      <c r="O29" s="55"/>
      <c r="P29" s="55"/>
      <c r="Q29" s="55"/>
      <c r="R29" s="56"/>
      <c r="S29" s="53"/>
      <c r="T29" s="53"/>
      <c r="U29" s="57"/>
      <c r="V29" s="67"/>
      <c r="W29" s="52"/>
      <c r="X29" s="58"/>
      <c r="Y29" s="52"/>
      <c r="AA29" s="60"/>
      <c r="AB29" s="60"/>
      <c r="AC29" s="60"/>
    </row>
    <row r="30" s="59" customFormat="true" ht="21" hidden="false" customHeight="true" outlineLevel="0" collapsed="false">
      <c r="A30" s="47"/>
      <c r="B30" s="47"/>
      <c r="C30" s="69"/>
      <c r="D30" s="55"/>
      <c r="E30" s="70"/>
      <c r="F30" s="4"/>
      <c r="G30" s="56"/>
      <c r="H30" s="56"/>
      <c r="I30" s="53"/>
      <c r="J30" s="53"/>
      <c r="K30" s="56"/>
      <c r="L30" s="56"/>
      <c r="M30" s="56"/>
      <c r="N30" s="71"/>
      <c r="O30" s="55"/>
      <c r="P30" s="55"/>
      <c r="Q30" s="55"/>
      <c r="R30" s="56"/>
      <c r="S30" s="53"/>
      <c r="T30" s="53"/>
      <c r="U30" s="57"/>
      <c r="V30" s="67"/>
      <c r="W30" s="68"/>
      <c r="X30" s="58"/>
      <c r="Y30" s="52"/>
      <c r="AA30" s="60"/>
      <c r="AB30" s="60"/>
      <c r="AC30" s="60"/>
    </row>
    <row r="31" s="59" customFormat="true" ht="21" hidden="false" customHeight="true" outlineLevel="0" collapsed="false">
      <c r="A31" s="47"/>
      <c r="B31" s="47"/>
      <c r="C31" s="69"/>
      <c r="D31" s="55"/>
      <c r="E31" s="70"/>
      <c r="F31" s="4"/>
      <c r="G31" s="56"/>
      <c r="H31" s="56"/>
      <c r="I31" s="53"/>
      <c r="J31" s="53"/>
      <c r="K31" s="56"/>
      <c r="L31" s="56"/>
      <c r="M31" s="56"/>
      <c r="N31" s="71"/>
      <c r="O31" s="55"/>
      <c r="P31" s="55"/>
      <c r="Q31" s="55"/>
      <c r="R31" s="56"/>
      <c r="S31" s="53"/>
      <c r="T31" s="53"/>
      <c r="U31" s="57"/>
      <c r="V31" s="67"/>
      <c r="W31" s="68"/>
      <c r="X31" s="58"/>
      <c r="Y31" s="52"/>
      <c r="AA31" s="60"/>
      <c r="AB31" s="60"/>
      <c r="AC31" s="60"/>
    </row>
    <row r="32" customFormat="false" ht="21" hidden="false" customHeight="true" outlineLevel="0" collapsed="false">
      <c r="A32" s="72"/>
      <c r="B32" s="72"/>
      <c r="C32" s="39"/>
      <c r="D32" s="40"/>
      <c r="E32" s="41"/>
      <c r="F32" s="42"/>
      <c r="G32" s="43"/>
      <c r="H32" s="44"/>
      <c r="J32" s="5"/>
      <c r="L32" s="40"/>
      <c r="M32" s="40"/>
      <c r="N32" s="41"/>
      <c r="O32" s="45"/>
      <c r="P32" s="43"/>
      <c r="U32" s="57"/>
      <c r="V32" s="46"/>
      <c r="W32" s="44"/>
      <c r="X32" s="58"/>
      <c r="Y32" s="44"/>
    </row>
    <row r="33" s="59" customFormat="true" ht="21" hidden="false" customHeight="true" outlineLevel="0" collapsed="false">
      <c r="A33" s="47" t="s">
        <v>16</v>
      </c>
      <c r="B33" s="47"/>
      <c r="C33" s="48" t="n">
        <f aca="false">INT(AC33/10)</f>
        <v>2</v>
      </c>
      <c r="D33" s="48" t="n">
        <f aca="false">AC33-C33*10</f>
        <v>2</v>
      </c>
      <c r="E33" s="49" t="s">
        <v>7</v>
      </c>
      <c r="F33" s="50" t="n">
        <f aca="false">INT(AA33/10)</f>
        <v>6</v>
      </c>
      <c r="G33" s="51" t="n">
        <f aca="false">AA33-F33*10</f>
        <v>9</v>
      </c>
      <c r="H33" s="52"/>
      <c r="I33" s="53"/>
      <c r="J33" s="54" t="s">
        <v>17</v>
      </c>
      <c r="K33" s="55"/>
      <c r="L33" s="48" t="n">
        <f aca="false">INT(AC35/10)</f>
        <v>1</v>
      </c>
      <c r="M33" s="48" t="n">
        <f aca="false">AC35-L33*10</f>
        <v>9</v>
      </c>
      <c r="N33" s="49" t="s">
        <v>7</v>
      </c>
      <c r="O33" s="50" t="n">
        <f aca="false">INT(AA35/10)</f>
        <v>8</v>
      </c>
      <c r="P33" s="51" t="n">
        <f aca="false">AA35-O33*10</f>
        <v>1</v>
      </c>
      <c r="Q33" s="52"/>
      <c r="R33" s="56"/>
      <c r="S33" s="55"/>
      <c r="T33" s="52"/>
      <c r="U33" s="57" t="s">
        <v>16</v>
      </c>
      <c r="V33" s="52"/>
      <c r="W33" s="52" t="n">
        <f aca="true">INT(RAND()*3)+2</f>
        <v>3</v>
      </c>
      <c r="X33" s="58" t="s">
        <v>9</v>
      </c>
      <c r="Y33" s="52" t="n">
        <f aca="false">AA33-AC33*W33</f>
        <v>3</v>
      </c>
      <c r="AA33" s="60" t="n">
        <f aca="true">AB33*W33+IF(AC33-AB33&gt;0,(AC33-AB33)*W33,0)+INT(RAND()*9+1)</f>
        <v>69</v>
      </c>
      <c r="AB33" s="60" t="n">
        <f aca="false">INT(80/W33/10)*10</f>
        <v>20</v>
      </c>
      <c r="AC33" s="60" t="n">
        <f aca="true">AB33+INT(RAND()*3+1)*IF(RAND()&lt;0.5,1,-1)</f>
        <v>22</v>
      </c>
    </row>
    <row r="34" s="59" customFormat="true" ht="21" hidden="false" customHeight="true" outlineLevel="0" collapsed="false">
      <c r="A34" s="47"/>
      <c r="B34" s="47"/>
      <c r="C34" s="61"/>
      <c r="D34" s="62"/>
      <c r="E34" s="63"/>
      <c r="F34" s="64"/>
      <c r="G34" s="48"/>
      <c r="H34" s="56"/>
      <c r="I34" s="55"/>
      <c r="J34" s="54"/>
      <c r="K34" s="53"/>
      <c r="L34" s="48"/>
      <c r="M34" s="48"/>
      <c r="N34" s="65"/>
      <c r="O34" s="66"/>
      <c r="P34" s="62"/>
      <c r="Q34" s="56"/>
      <c r="R34" s="55"/>
      <c r="S34" s="55"/>
      <c r="T34" s="56"/>
      <c r="U34" s="57"/>
      <c r="V34" s="52"/>
      <c r="W34" s="73"/>
      <c r="X34" s="74"/>
      <c r="Y34" s="52"/>
      <c r="AA34" s="60"/>
      <c r="AB34" s="60"/>
      <c r="AC34" s="60"/>
    </row>
    <row r="35" s="59" customFormat="true" ht="21" hidden="false" customHeight="true" outlineLevel="0" collapsed="false">
      <c r="A35" s="47"/>
      <c r="B35" s="47"/>
      <c r="C35" s="61"/>
      <c r="D35" s="62"/>
      <c r="E35" s="63"/>
      <c r="F35" s="64"/>
      <c r="G35" s="48"/>
      <c r="H35" s="56"/>
      <c r="I35" s="53"/>
      <c r="J35" s="53"/>
      <c r="K35" s="56"/>
      <c r="L35" s="48"/>
      <c r="M35" s="48"/>
      <c r="N35" s="65"/>
      <c r="O35" s="66"/>
      <c r="P35" s="62"/>
      <c r="Q35" s="55"/>
      <c r="R35" s="56"/>
      <c r="S35" s="53"/>
      <c r="T35" s="53"/>
      <c r="U35" s="57" t="s">
        <v>17</v>
      </c>
      <c r="V35" s="67"/>
      <c r="W35" s="52" t="n">
        <f aca="true">INT(RAND()*3)+2</f>
        <v>4</v>
      </c>
      <c r="X35" s="58" t="s">
        <v>9</v>
      </c>
      <c r="Y35" s="52" t="n">
        <f aca="false">AA35-AC35*W35</f>
        <v>5</v>
      </c>
      <c r="AA35" s="60" t="n">
        <f aca="true">AB35*W35+IF(AC35-AB35&gt;0,(AC35-AB35)*W35,0)+INT(RAND()*9+1)</f>
        <v>81</v>
      </c>
      <c r="AB35" s="60" t="n">
        <f aca="false">INT(80/W35/10)*10</f>
        <v>20</v>
      </c>
      <c r="AC35" s="60" t="n">
        <f aca="true">AB35+INT(RAND()*3+1)*IF(RAND()&lt;0.5,1,-1)</f>
        <v>19</v>
      </c>
    </row>
    <row r="36" s="59" customFormat="true" ht="21" hidden="false" customHeight="true" outlineLevel="0" collapsed="false">
      <c r="A36" s="47"/>
      <c r="B36" s="47"/>
      <c r="C36" s="69"/>
      <c r="D36" s="55"/>
      <c r="E36" s="70"/>
      <c r="F36" s="4"/>
      <c r="G36" s="56"/>
      <c r="H36" s="56"/>
      <c r="I36" s="53"/>
      <c r="J36" s="53"/>
      <c r="K36" s="56"/>
      <c r="L36" s="56"/>
      <c r="M36" s="56"/>
      <c r="N36" s="71"/>
      <c r="O36" s="55"/>
      <c r="P36" s="55"/>
      <c r="Q36" s="55"/>
      <c r="R36" s="56"/>
      <c r="S36" s="53"/>
      <c r="T36" s="53"/>
      <c r="U36" s="57"/>
      <c r="V36" s="67"/>
      <c r="W36" s="52"/>
      <c r="X36" s="58"/>
      <c r="Y36" s="52"/>
      <c r="AA36" s="60"/>
      <c r="AB36" s="60"/>
      <c r="AC36" s="60"/>
    </row>
    <row r="37" s="59" customFormat="true" ht="21" hidden="false" customHeight="true" outlineLevel="0" collapsed="false">
      <c r="A37" s="69"/>
      <c r="B37" s="69"/>
      <c r="C37" s="69"/>
      <c r="D37" s="55"/>
      <c r="E37" s="70"/>
      <c r="F37" s="4"/>
      <c r="G37" s="56"/>
      <c r="H37" s="56"/>
      <c r="I37" s="53"/>
      <c r="J37" s="56"/>
      <c r="K37" s="56"/>
      <c r="L37" s="56"/>
      <c r="M37" s="56"/>
      <c r="N37" s="71"/>
      <c r="O37" s="55"/>
      <c r="P37" s="55"/>
      <c r="Q37" s="55"/>
      <c r="R37" s="56"/>
      <c r="S37" s="53"/>
      <c r="T37" s="53"/>
      <c r="U37" s="29"/>
      <c r="V37" s="67"/>
      <c r="W37" s="68"/>
      <c r="X37" s="58"/>
      <c r="Y37" s="52"/>
      <c r="AA37" s="60"/>
      <c r="AB37" s="60"/>
      <c r="AC37" s="60"/>
    </row>
    <row r="38" customFormat="false" ht="21" hidden="false" customHeight="true" outlineLevel="0" collapsed="false">
      <c r="U38" s="29"/>
      <c r="V38" s="46"/>
      <c r="W38" s="75"/>
      <c r="X38" s="38"/>
      <c r="Y38" s="44"/>
    </row>
    <row r="39" customFormat="false" ht="21" hidden="false" customHeight="true" outlineLevel="0" collapsed="false">
      <c r="U39" s="76"/>
      <c r="W39" s="3"/>
    </row>
    <row r="40" customFormat="false" ht="21" hidden="false" customHeight="true" outlineLevel="0" collapsed="false">
      <c r="U40" s="76"/>
      <c r="W40" s="3"/>
    </row>
    <row r="41" customFormat="false" ht="21" hidden="false" customHeight="false" outlineLevel="0" collapsed="false">
      <c r="W41" s="3"/>
    </row>
    <row r="42" customFormat="false" ht="21" hidden="false" customHeight="false" outlineLevel="0" collapsed="false">
      <c r="W42" s="3"/>
    </row>
    <row r="43" customFormat="false" ht="21" hidden="false" customHeight="false" outlineLevel="0" collapsed="false">
      <c r="W43" s="3"/>
    </row>
    <row r="44" customFormat="false" ht="21" hidden="false" customHeight="false" outlineLevel="0" collapsed="false">
      <c r="W44" s="3"/>
    </row>
    <row r="45" customFormat="false" ht="21" hidden="false" customHeight="false" outlineLevel="0" collapsed="false">
      <c r="W45" s="3"/>
    </row>
    <row r="46" customFormat="false" ht="21" hidden="false" customHeight="false" outlineLevel="0" collapsed="false">
      <c r="W46" s="3"/>
    </row>
    <row r="47" customFormat="false" ht="21" hidden="false" customHeight="false" outlineLevel="0" collapsed="false">
      <c r="W47" s="3"/>
    </row>
    <row r="48" customFormat="false" ht="21" hidden="false" customHeight="false" outlineLevel="0" collapsed="false">
      <c r="W48" s="3"/>
    </row>
    <row r="49" customFormat="false" ht="21" hidden="false" customHeight="false" outlineLevel="0" collapsed="false">
      <c r="W49" s="3"/>
    </row>
    <row r="50" customFormat="false" ht="21" hidden="false" customHeight="false" outlineLevel="0" collapsed="false">
      <c r="W50" s="3"/>
    </row>
    <row r="51" customFormat="false" ht="21" hidden="false" customHeight="false" outlineLevel="0" collapsed="false">
      <c r="W51" s="3"/>
    </row>
    <row r="52" customFormat="false" ht="21" hidden="false" customHeight="false" outlineLevel="0" collapsed="false">
      <c r="W52" s="3"/>
    </row>
    <row r="53" customFormat="false" ht="21" hidden="false" customHeight="false" outlineLevel="0" collapsed="false">
      <c r="W53" s="3"/>
    </row>
    <row r="54" customFormat="false" ht="21" hidden="false" customHeight="false" outlineLevel="0" collapsed="false">
      <c r="W54" s="3"/>
    </row>
  </sheetData>
  <mergeCells count="3">
    <mergeCell ref="U1:Y1"/>
    <mergeCell ref="V2:Y2"/>
    <mergeCell ref="AB2:AC2"/>
  </mergeCells>
  <printOptions headings="false" gridLines="false" gridLinesSet="true" horizontalCentered="false" verticalCentered="false"/>
  <pageMargins left="0.679861111111111" right="0.320138888888889" top="0.7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6T04:56:50Z</cp:lastPrinted>
  <dcterms:modified xsi:type="dcterms:W3CDTF">2021-08-26T04:57:29Z</dcterms:modified>
  <cp:revision>0</cp:revision>
  <dc:subject/>
  <dc:title/>
</cp:coreProperties>
</file>