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の数でわる計算②</t>
    </r>
    <r>
      <rPr>
        <sz val="9"/>
        <rFont val="ＭＳ Ｐゴシック"/>
        <family val="3"/>
        <charset val="128"/>
      </rPr>
      <t xml:space="preserve">d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  <r>
      <rPr>
        <sz val="10"/>
        <rFont val="Noto Sans"/>
        <family val="2"/>
      </rPr>
      <t xml:space="preserve">（あまりあり）</t>
    </r>
  </si>
  <si>
    <r>
      <rPr>
        <sz val="10"/>
        <rFont val="ＭＳ Ｐゴシック"/>
        <family val="3"/>
        <charset val="128"/>
      </rPr>
      <t xml:space="preserve">040865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わられる数</t>
  </si>
  <si>
    <t xml:space="preserve">わる数</t>
  </si>
  <si>
    <t xml:space="preserve">①</t>
  </si>
  <si>
    <t xml:space="preserve">）</t>
  </si>
  <si>
    <t xml:space="preserve">②</t>
  </si>
  <si>
    <t xml:space="preserve">あまり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color rgb="FF969696"/>
      <name val="Noto Sans"/>
      <family val="2"/>
    </font>
    <font>
      <b val="true"/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b val="true"/>
      <sz val="20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32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7" min="7" style="2" width="4.99"/>
    <col collapsed="false" customWidth="true" hidden="false" outlineLevel="0" max="8" min="8" style="5" width="8.75"/>
    <col collapsed="false" customWidth="true" hidden="false" outlineLevel="0" max="9" min="9" style="6" width="4.12"/>
    <col collapsed="false" customWidth="true" hidden="false" outlineLevel="0" max="10" min="10" style="2" width="2.62"/>
    <col collapsed="false" customWidth="true" hidden="false" outlineLevel="0" max="12" min="11" style="2" width="4.99"/>
    <col collapsed="false" customWidth="true" hidden="false" outlineLevel="0" max="13" min="13" style="3" width="1.87"/>
    <col collapsed="false" customWidth="true" hidden="false" outlineLevel="0" max="14" min="14" style="2" width="3.12"/>
    <col collapsed="false" customWidth="true" hidden="false" outlineLevel="0" max="15" min="15" style="2" width="4.99"/>
    <col collapsed="false" customWidth="true" hidden="false" outlineLevel="0" max="16" min="16" style="5" width="8.75"/>
    <col collapsed="false" customWidth="true" hidden="false" outlineLevel="0" max="17" min="17" style="5" width="3.75"/>
    <col collapsed="false" customWidth="true" hidden="false" outlineLevel="0" max="18" min="18" style="7" width="4.49"/>
    <col collapsed="false" customWidth="true" hidden="false" outlineLevel="0" max="19" min="19" style="5" width="1.62"/>
    <col collapsed="false" customWidth="true" hidden="false" outlineLevel="0" max="20" min="20" style="2" width="2.49"/>
    <col collapsed="false" customWidth="true" hidden="false" outlineLevel="0" max="21" min="21" style="8" width="4.75"/>
    <col collapsed="false" customWidth="true" hidden="false" outlineLevel="0" max="22" min="22" style="2" width="3.75"/>
    <col collapsed="false" customWidth="true" hidden="false" outlineLevel="0" max="23" min="23" style="0" width="1.87"/>
    <col collapsed="false" customWidth="true" hidden="false" outlineLevel="0" max="24" min="24" style="9" width="8.25"/>
    <col collapsed="false" customWidth="true" hidden="false" outlineLevel="0" max="25" min="25" style="9" width="5.62"/>
    <col collapsed="false" customWidth="true" hidden="false" outlineLevel="0" max="26" min="26" style="9" width="4.25"/>
  </cols>
  <sheetData>
    <row r="1" s="18" customFormat="true" ht="37.5" hidden="false" customHeight="true" outlineLevel="0" collapsed="false">
      <c r="A1" s="10" t="s">
        <v>0</v>
      </c>
      <c r="B1" s="11"/>
      <c r="C1" s="12"/>
      <c r="D1" s="11"/>
      <c r="E1" s="13"/>
      <c r="F1" s="14"/>
      <c r="G1" s="15" t="s">
        <v>1</v>
      </c>
      <c r="H1" s="11"/>
      <c r="I1" s="16"/>
      <c r="J1" s="11"/>
      <c r="K1" s="11"/>
      <c r="L1" s="11"/>
      <c r="M1" s="13"/>
      <c r="N1" s="11"/>
      <c r="O1" s="11"/>
      <c r="P1" s="16"/>
      <c r="Q1" s="16"/>
      <c r="R1" s="17" t="s">
        <v>2</v>
      </c>
      <c r="S1" s="17"/>
      <c r="T1" s="17"/>
      <c r="U1" s="17"/>
      <c r="V1" s="17"/>
      <c r="X1" s="19"/>
      <c r="Y1" s="19"/>
      <c r="Z1" s="19"/>
    </row>
    <row r="2" s="18" customFormat="true" ht="19.5" hidden="false" customHeight="true" outlineLevel="0" collapsed="false">
      <c r="B2" s="20" t="n">
        <f aca="true">TODAY()</f>
        <v>46233</v>
      </c>
      <c r="C2" s="20"/>
      <c r="D2" s="20"/>
      <c r="E2" s="20"/>
      <c r="F2" s="21"/>
      <c r="G2" s="22"/>
      <c r="H2" s="23" t="s">
        <v>3</v>
      </c>
      <c r="I2" s="24"/>
      <c r="J2" s="24"/>
      <c r="K2" s="25"/>
      <c r="L2" s="25"/>
      <c r="M2" s="26"/>
      <c r="N2" s="25"/>
      <c r="O2" s="25"/>
      <c r="P2" s="25"/>
      <c r="Q2" s="25"/>
      <c r="R2" s="27"/>
      <c r="S2" s="28" t="s">
        <v>4</v>
      </c>
      <c r="T2" s="28"/>
      <c r="U2" s="28"/>
      <c r="V2" s="28"/>
      <c r="X2" s="29" t="s">
        <v>5</v>
      </c>
      <c r="Y2" s="30" t="s">
        <v>6</v>
      </c>
      <c r="Z2" s="30"/>
    </row>
    <row r="3" s="18" customFormat="true" ht="30" hidden="false" customHeight="true" outlineLevel="0" collapsed="false">
      <c r="C3" s="1"/>
      <c r="D3" s="31"/>
      <c r="E3" s="32"/>
      <c r="F3" s="21"/>
      <c r="G3" s="22"/>
      <c r="H3" s="6"/>
      <c r="I3" s="33"/>
      <c r="J3" s="34"/>
      <c r="K3" s="35"/>
      <c r="L3" s="35"/>
      <c r="M3" s="36"/>
      <c r="N3" s="35"/>
      <c r="O3" s="35"/>
      <c r="P3" s="35"/>
      <c r="Q3" s="35"/>
      <c r="R3" s="27"/>
      <c r="S3" s="6"/>
      <c r="T3" s="31"/>
      <c r="U3" s="8"/>
      <c r="V3" s="31"/>
      <c r="X3" s="19"/>
      <c r="Y3" s="19"/>
      <c r="Z3" s="19"/>
    </row>
    <row r="4" customFormat="false" ht="30" hidden="false" customHeight="true" outlineLevel="0" collapsed="false">
      <c r="C4" s="37"/>
      <c r="D4" s="38"/>
      <c r="E4" s="39"/>
      <c r="F4" s="40"/>
      <c r="G4" s="41"/>
      <c r="H4" s="42"/>
      <c r="J4" s="43"/>
      <c r="K4" s="38"/>
      <c r="L4" s="38"/>
      <c r="M4" s="39"/>
      <c r="N4" s="44"/>
      <c r="O4" s="41"/>
      <c r="R4" s="27"/>
    </row>
    <row r="5" s="55" customFormat="true" ht="30" hidden="false" customHeight="true" outlineLevel="0" collapsed="false">
      <c r="A5" s="45" t="s">
        <v>7</v>
      </c>
      <c r="B5" s="46"/>
      <c r="C5" s="38" t="n">
        <f aca="false">INT(Z5/10)</f>
        <v>2</v>
      </c>
      <c r="D5" s="38" t="n">
        <f aca="false">Z5-C5*10</f>
        <v>9</v>
      </c>
      <c r="E5" s="47" t="s">
        <v>8</v>
      </c>
      <c r="F5" s="48" t="n">
        <f aca="false">INT(X5/10)</f>
        <v>8</v>
      </c>
      <c r="G5" s="49" t="n">
        <f aca="false">X5-F5*10</f>
        <v>8</v>
      </c>
      <c r="H5" s="42"/>
      <c r="I5" s="45" t="s">
        <v>9</v>
      </c>
      <c r="J5" s="50"/>
      <c r="K5" s="38" t="n">
        <f aca="false">INT(Z7/10)</f>
        <v>3</v>
      </c>
      <c r="L5" s="38" t="n">
        <f aca="false">Z7-K5*10</f>
        <v>6</v>
      </c>
      <c r="M5" s="47" t="s">
        <v>8</v>
      </c>
      <c r="N5" s="48" t="n">
        <f aca="false">INT(X7/10)</f>
        <v>7</v>
      </c>
      <c r="O5" s="49" t="n">
        <f aca="false">X7-N5*10</f>
        <v>9</v>
      </c>
      <c r="P5" s="51"/>
      <c r="Q5" s="52"/>
      <c r="R5" s="27" t="s">
        <v>7</v>
      </c>
      <c r="S5" s="52"/>
      <c r="T5" s="52" t="n">
        <f aca="true">INT(RAND()*3)+2</f>
        <v>3</v>
      </c>
      <c r="U5" s="53" t="s">
        <v>10</v>
      </c>
      <c r="V5" s="54" t="n">
        <f aca="false">X5-Z5*T5</f>
        <v>1</v>
      </c>
      <c r="X5" s="56" t="n">
        <f aca="true">Y5*T5-INT(RAND()*(Y5*T5-Z5*T5-1))-1</f>
        <v>88</v>
      </c>
      <c r="Y5" s="56" t="n">
        <f aca="false">INT(90/(T5+1)/10+1)*10</f>
        <v>30</v>
      </c>
      <c r="Z5" s="56" t="n">
        <f aca="true">Y5-INT(RAND()*5+1)</f>
        <v>29</v>
      </c>
    </row>
    <row r="6" s="55" customFormat="true" ht="30" hidden="false" customHeight="true" outlineLevel="0" collapsed="false">
      <c r="A6" s="45"/>
      <c r="B6" s="46"/>
      <c r="C6" s="57"/>
      <c r="D6" s="58"/>
      <c r="E6" s="59"/>
      <c r="F6" s="60"/>
      <c r="G6" s="38"/>
      <c r="H6" s="42"/>
      <c r="I6" s="6"/>
      <c r="J6" s="43"/>
      <c r="K6" s="38"/>
      <c r="L6" s="38"/>
      <c r="M6" s="61"/>
      <c r="N6" s="62"/>
      <c r="O6" s="58"/>
      <c r="P6" s="63"/>
      <c r="Q6" s="63"/>
      <c r="R6" s="27"/>
      <c r="S6" s="63"/>
      <c r="T6" s="64"/>
      <c r="U6" s="65"/>
      <c r="V6" s="54"/>
      <c r="X6" s="56"/>
      <c r="Y6" s="56"/>
      <c r="Z6" s="56"/>
    </row>
    <row r="7" s="55" customFormat="true" ht="30" hidden="false" customHeight="true" outlineLevel="0" collapsed="false">
      <c r="A7" s="45"/>
      <c r="B7" s="46"/>
      <c r="C7" s="57"/>
      <c r="D7" s="58"/>
      <c r="E7" s="59"/>
      <c r="F7" s="60"/>
      <c r="G7" s="38"/>
      <c r="H7" s="42"/>
      <c r="I7" s="6"/>
      <c r="J7" s="43"/>
      <c r="K7" s="38"/>
      <c r="L7" s="38"/>
      <c r="M7" s="61"/>
      <c r="N7" s="62"/>
      <c r="O7" s="58"/>
      <c r="P7" s="63"/>
      <c r="Q7" s="63"/>
      <c r="R7" s="27" t="s">
        <v>9</v>
      </c>
      <c r="S7" s="63"/>
      <c r="T7" s="52" t="n">
        <f aca="true">INT(RAND()*3)+2</f>
        <v>2</v>
      </c>
      <c r="U7" s="53" t="s">
        <v>10</v>
      </c>
      <c r="V7" s="54" t="n">
        <f aca="false">X7-Z7*T7</f>
        <v>7</v>
      </c>
      <c r="X7" s="56" t="n">
        <f aca="true">Y7*T7-INT(RAND()*(Y7*T7-Z7*T7-1))-1</f>
        <v>79</v>
      </c>
      <c r="Y7" s="56" t="n">
        <f aca="false">INT(90/(T7+1)/10+1)*10</f>
        <v>40</v>
      </c>
      <c r="Z7" s="56" t="n">
        <f aca="true">Y7-INT(RAND()*5+1)</f>
        <v>36</v>
      </c>
    </row>
    <row r="8" s="55" customFormat="true" ht="30" hidden="false" customHeight="true" outlineLevel="0" collapsed="false">
      <c r="A8" s="45"/>
      <c r="B8" s="46"/>
      <c r="C8" s="66"/>
      <c r="D8" s="50"/>
      <c r="E8" s="3"/>
      <c r="F8" s="67"/>
      <c r="G8" s="43"/>
      <c r="H8" s="42"/>
      <c r="I8" s="6"/>
      <c r="J8" s="43"/>
      <c r="K8" s="43"/>
      <c r="L8" s="43"/>
      <c r="M8" s="32"/>
      <c r="N8" s="50"/>
      <c r="O8" s="50"/>
      <c r="P8" s="63"/>
      <c r="Q8" s="63"/>
      <c r="R8" s="27"/>
      <c r="S8" s="63"/>
      <c r="T8" s="64"/>
      <c r="U8" s="65"/>
      <c r="V8" s="54"/>
      <c r="X8" s="56"/>
      <c r="Y8" s="56"/>
      <c r="Z8" s="56"/>
    </row>
    <row r="9" customFormat="false" ht="30" hidden="false" customHeight="true" outlineLevel="0" collapsed="false">
      <c r="A9" s="6"/>
      <c r="C9" s="37"/>
      <c r="D9" s="38"/>
      <c r="E9" s="39"/>
      <c r="F9" s="40"/>
      <c r="G9" s="41"/>
      <c r="H9" s="42"/>
      <c r="J9" s="43"/>
      <c r="K9" s="38"/>
      <c r="L9" s="38"/>
      <c r="M9" s="39"/>
      <c r="N9" s="44"/>
      <c r="O9" s="41"/>
      <c r="R9" s="27"/>
      <c r="U9" s="65"/>
    </row>
    <row r="10" s="55" customFormat="true" ht="30" hidden="false" customHeight="true" outlineLevel="0" collapsed="false">
      <c r="A10" s="45" t="s">
        <v>11</v>
      </c>
      <c r="B10" s="46"/>
      <c r="C10" s="38" t="n">
        <f aca="false">INT(Z10/10)</f>
        <v>3</v>
      </c>
      <c r="D10" s="38" t="n">
        <f aca="false">Z10-C10*10</f>
        <v>5</v>
      </c>
      <c r="E10" s="47" t="s">
        <v>8</v>
      </c>
      <c r="F10" s="48" t="n">
        <f aca="false">INT(X10/10)</f>
        <v>7</v>
      </c>
      <c r="G10" s="49" t="n">
        <f aca="false">X10-F10*10</f>
        <v>7</v>
      </c>
      <c r="H10" s="42"/>
      <c r="I10" s="45" t="s">
        <v>12</v>
      </c>
      <c r="J10" s="50"/>
      <c r="K10" s="38" t="n">
        <f aca="false">INT(Z12/10)</f>
        <v>3</v>
      </c>
      <c r="L10" s="38" t="n">
        <f aca="false">Z12-K10*10</f>
        <v>7</v>
      </c>
      <c r="M10" s="47" t="s">
        <v>8</v>
      </c>
      <c r="N10" s="48" t="n">
        <f aca="false">INT(X12/10)</f>
        <v>7</v>
      </c>
      <c r="O10" s="49" t="n">
        <f aca="false">X12-N10*10</f>
        <v>6</v>
      </c>
      <c r="P10" s="51"/>
      <c r="Q10" s="52"/>
      <c r="R10" s="27" t="s">
        <v>11</v>
      </c>
      <c r="S10" s="52"/>
      <c r="T10" s="52" t="n">
        <f aca="true">INT(RAND()*3)+2</f>
        <v>2</v>
      </c>
      <c r="U10" s="53" t="s">
        <v>10</v>
      </c>
      <c r="V10" s="54" t="n">
        <f aca="false">X10-Z10*T10</f>
        <v>7</v>
      </c>
      <c r="X10" s="56" t="n">
        <f aca="true">Y10*T10-INT(RAND()*(Y10*T10-Z10*T10-1))-1</f>
        <v>77</v>
      </c>
      <c r="Y10" s="56" t="n">
        <f aca="false">INT(90/(T10+1)/10+1)*10</f>
        <v>40</v>
      </c>
      <c r="Z10" s="56" t="n">
        <f aca="true">Y10-INT(RAND()*5+1)</f>
        <v>35</v>
      </c>
    </row>
    <row r="11" s="55" customFormat="true" ht="30" hidden="false" customHeight="true" outlineLevel="0" collapsed="false">
      <c r="A11" s="45"/>
      <c r="B11" s="46"/>
      <c r="C11" s="57"/>
      <c r="D11" s="58"/>
      <c r="E11" s="59"/>
      <c r="F11" s="60"/>
      <c r="G11" s="38"/>
      <c r="H11" s="42"/>
      <c r="I11" s="6"/>
      <c r="J11" s="43"/>
      <c r="K11" s="38"/>
      <c r="L11" s="38"/>
      <c r="M11" s="61"/>
      <c r="N11" s="62"/>
      <c r="O11" s="58"/>
      <c r="P11" s="63"/>
      <c r="Q11" s="63"/>
      <c r="R11" s="27"/>
      <c r="S11" s="63"/>
      <c r="T11" s="64"/>
      <c r="U11" s="65"/>
      <c r="V11" s="54"/>
      <c r="X11" s="56"/>
      <c r="Y11" s="56"/>
      <c r="Z11" s="56"/>
    </row>
    <row r="12" s="55" customFormat="true" ht="30" hidden="false" customHeight="true" outlineLevel="0" collapsed="false">
      <c r="A12" s="45"/>
      <c r="B12" s="46"/>
      <c r="C12" s="57"/>
      <c r="D12" s="58"/>
      <c r="E12" s="59"/>
      <c r="F12" s="60"/>
      <c r="G12" s="38"/>
      <c r="H12" s="42"/>
      <c r="I12" s="6"/>
      <c r="J12" s="43"/>
      <c r="K12" s="38"/>
      <c r="L12" s="38"/>
      <c r="M12" s="61"/>
      <c r="N12" s="62"/>
      <c r="O12" s="58"/>
      <c r="P12" s="63"/>
      <c r="Q12" s="63"/>
      <c r="R12" s="27" t="s">
        <v>12</v>
      </c>
      <c r="S12" s="63"/>
      <c r="T12" s="52" t="n">
        <f aca="true">INT(RAND()*3)+2</f>
        <v>2</v>
      </c>
      <c r="U12" s="53" t="s">
        <v>10</v>
      </c>
      <c r="V12" s="54" t="n">
        <f aca="false">X12-Z12*T12</f>
        <v>2</v>
      </c>
      <c r="X12" s="56" t="n">
        <f aca="true">Y12*T12-INT(RAND()*(Y12*T12-Z12*T12-1))-1</f>
        <v>76</v>
      </c>
      <c r="Y12" s="56" t="n">
        <f aca="false">INT(90/(T12+1)/10+1)*10</f>
        <v>40</v>
      </c>
      <c r="Z12" s="56" t="n">
        <f aca="true">Y12-INT(RAND()*5+1)</f>
        <v>37</v>
      </c>
    </row>
    <row r="13" s="55" customFormat="true" ht="30" hidden="false" customHeight="true" outlineLevel="0" collapsed="false">
      <c r="A13" s="45"/>
      <c r="B13" s="46"/>
      <c r="C13" s="66"/>
      <c r="D13" s="50"/>
      <c r="E13" s="3"/>
      <c r="F13" s="67"/>
      <c r="G13" s="43"/>
      <c r="H13" s="42"/>
      <c r="I13" s="6"/>
      <c r="J13" s="43"/>
      <c r="K13" s="43"/>
      <c r="L13" s="43"/>
      <c r="M13" s="32"/>
      <c r="N13" s="50"/>
      <c r="O13" s="50"/>
      <c r="P13" s="63"/>
      <c r="Q13" s="63"/>
      <c r="R13" s="27"/>
      <c r="S13" s="63"/>
      <c r="T13" s="64"/>
      <c r="U13" s="65"/>
      <c r="V13" s="54"/>
      <c r="X13" s="56"/>
      <c r="Y13" s="56"/>
      <c r="Z13" s="56"/>
    </row>
    <row r="14" customFormat="false" ht="30" hidden="false" customHeight="true" outlineLevel="0" collapsed="false">
      <c r="A14" s="6"/>
      <c r="C14" s="37"/>
      <c r="D14" s="38"/>
      <c r="E14" s="39"/>
      <c r="F14" s="40"/>
      <c r="G14" s="41"/>
      <c r="H14" s="42"/>
      <c r="J14" s="43"/>
      <c r="K14" s="38"/>
      <c r="L14" s="38"/>
      <c r="M14" s="39"/>
      <c r="N14" s="44"/>
      <c r="O14" s="41"/>
      <c r="R14" s="27"/>
      <c r="U14" s="65"/>
    </row>
    <row r="15" s="55" customFormat="true" ht="30" hidden="false" customHeight="true" outlineLevel="0" collapsed="false">
      <c r="A15" s="45" t="s">
        <v>13</v>
      </c>
      <c r="B15" s="46"/>
      <c r="C15" s="38" t="n">
        <f aca="false">INT(Z15/10)</f>
        <v>1</v>
      </c>
      <c r="D15" s="38" t="n">
        <f aca="false">Z15-C15*10</f>
        <v>8</v>
      </c>
      <c r="E15" s="47" t="s">
        <v>8</v>
      </c>
      <c r="F15" s="48" t="n">
        <f aca="false">INT(X15/10)</f>
        <v>7</v>
      </c>
      <c r="G15" s="49" t="n">
        <f aca="false">X15-F15*10</f>
        <v>6</v>
      </c>
      <c r="H15" s="42"/>
      <c r="I15" s="45" t="s">
        <v>14</v>
      </c>
      <c r="J15" s="50"/>
      <c r="K15" s="38" t="n">
        <f aca="false">INT(Z17/10)</f>
        <v>3</v>
      </c>
      <c r="L15" s="38" t="n">
        <f aca="false">Z17-K15*10</f>
        <v>9</v>
      </c>
      <c r="M15" s="47" t="s">
        <v>8</v>
      </c>
      <c r="N15" s="48" t="n">
        <f aca="false">INT(X17/10)</f>
        <v>7</v>
      </c>
      <c r="O15" s="49" t="n">
        <f aca="false">X17-N15*10</f>
        <v>9</v>
      </c>
      <c r="P15" s="51"/>
      <c r="Q15" s="52"/>
      <c r="R15" s="27" t="s">
        <v>13</v>
      </c>
      <c r="S15" s="52"/>
      <c r="T15" s="52" t="n">
        <f aca="true">INT(RAND()*3)+2</f>
        <v>4</v>
      </c>
      <c r="U15" s="53" t="s">
        <v>10</v>
      </c>
      <c r="V15" s="54" t="n">
        <f aca="false">X15-Z15*T15</f>
        <v>4</v>
      </c>
      <c r="X15" s="56" t="n">
        <f aca="true">Y15*T15-INT(RAND()*(Y15*T15-Z15*T15-1))-1</f>
        <v>76</v>
      </c>
      <c r="Y15" s="56" t="n">
        <f aca="false">INT(90/(T15+1)/10+1)*10</f>
        <v>20</v>
      </c>
      <c r="Z15" s="56" t="n">
        <f aca="true">Y15-INT(RAND()*5+1)</f>
        <v>18</v>
      </c>
    </row>
    <row r="16" s="55" customFormat="true" ht="30" hidden="false" customHeight="true" outlineLevel="0" collapsed="false">
      <c r="A16" s="45"/>
      <c r="B16" s="46"/>
      <c r="C16" s="57"/>
      <c r="D16" s="58"/>
      <c r="E16" s="59"/>
      <c r="F16" s="60"/>
      <c r="G16" s="38"/>
      <c r="H16" s="42"/>
      <c r="I16" s="6"/>
      <c r="J16" s="43"/>
      <c r="K16" s="38"/>
      <c r="L16" s="38"/>
      <c r="M16" s="61"/>
      <c r="N16" s="62"/>
      <c r="O16" s="58"/>
      <c r="P16" s="63"/>
      <c r="Q16" s="63"/>
      <c r="R16" s="27"/>
      <c r="S16" s="63"/>
      <c r="T16" s="64"/>
      <c r="U16" s="65"/>
      <c r="V16" s="54"/>
      <c r="X16" s="56"/>
      <c r="Y16" s="56"/>
      <c r="Z16" s="56"/>
    </row>
    <row r="17" s="55" customFormat="true" ht="30" hidden="false" customHeight="true" outlineLevel="0" collapsed="false">
      <c r="A17" s="45"/>
      <c r="B17" s="46"/>
      <c r="C17" s="57"/>
      <c r="D17" s="58"/>
      <c r="E17" s="59"/>
      <c r="F17" s="60"/>
      <c r="G17" s="38"/>
      <c r="H17" s="42"/>
      <c r="I17" s="6"/>
      <c r="J17" s="43"/>
      <c r="K17" s="38"/>
      <c r="L17" s="38"/>
      <c r="M17" s="61"/>
      <c r="N17" s="62"/>
      <c r="O17" s="58"/>
      <c r="P17" s="63"/>
      <c r="Q17" s="63"/>
      <c r="R17" s="27" t="s">
        <v>14</v>
      </c>
      <c r="S17" s="63"/>
      <c r="T17" s="52" t="n">
        <f aca="true">INT(RAND()*3)+2</f>
        <v>2</v>
      </c>
      <c r="U17" s="53" t="s">
        <v>10</v>
      </c>
      <c r="V17" s="54" t="n">
        <f aca="false">X17-Z17*T17</f>
        <v>1</v>
      </c>
      <c r="X17" s="56" t="n">
        <f aca="true">Y17*T17-INT(RAND()*(Y17*T17-Z17*T17-1))-1</f>
        <v>79</v>
      </c>
      <c r="Y17" s="56" t="n">
        <f aca="false">INT(90/(T17+1)/10+1)*10</f>
        <v>40</v>
      </c>
      <c r="Z17" s="56" t="n">
        <f aca="true">Y17-INT(RAND()*5+1)</f>
        <v>39</v>
      </c>
    </row>
    <row r="18" s="55" customFormat="true" ht="30" hidden="false" customHeight="true" outlineLevel="0" collapsed="false">
      <c r="A18" s="45"/>
      <c r="B18" s="46"/>
      <c r="C18" s="66"/>
      <c r="D18" s="50"/>
      <c r="E18" s="3"/>
      <c r="F18" s="67"/>
      <c r="G18" s="43"/>
      <c r="H18" s="42"/>
      <c r="I18" s="6"/>
      <c r="J18" s="43"/>
      <c r="K18" s="43"/>
      <c r="L18" s="43"/>
      <c r="M18" s="32"/>
      <c r="N18" s="50"/>
      <c r="O18" s="50"/>
      <c r="P18" s="63"/>
      <c r="Q18" s="63"/>
      <c r="R18" s="27"/>
      <c r="S18" s="63"/>
      <c r="T18" s="64"/>
      <c r="U18" s="65"/>
      <c r="V18" s="54"/>
      <c r="X18" s="56"/>
      <c r="Y18" s="56"/>
      <c r="Z18" s="56"/>
    </row>
    <row r="19" customFormat="false" ht="30" hidden="false" customHeight="true" outlineLevel="0" collapsed="false">
      <c r="A19" s="6"/>
      <c r="C19" s="37"/>
      <c r="D19" s="38"/>
      <c r="E19" s="39"/>
      <c r="F19" s="40"/>
      <c r="G19" s="41"/>
      <c r="H19" s="42"/>
      <c r="J19" s="43"/>
      <c r="K19" s="38"/>
      <c r="L19" s="38"/>
      <c r="M19" s="39"/>
      <c r="N19" s="44"/>
      <c r="O19" s="41"/>
      <c r="R19" s="27"/>
      <c r="U19" s="65"/>
    </row>
    <row r="20" s="55" customFormat="true" ht="30" hidden="false" customHeight="true" outlineLevel="0" collapsed="false">
      <c r="A20" s="45" t="s">
        <v>15</v>
      </c>
      <c r="B20" s="46"/>
      <c r="C20" s="38" t="n">
        <f aca="false">INT(Z20/10)</f>
        <v>3</v>
      </c>
      <c r="D20" s="38" t="n">
        <f aca="false">Z20-C20*10</f>
        <v>6</v>
      </c>
      <c r="E20" s="47" t="s">
        <v>8</v>
      </c>
      <c r="F20" s="48" t="n">
        <f aca="false">INT(X20/10)</f>
        <v>7</v>
      </c>
      <c r="G20" s="49" t="n">
        <f aca="false">X20-F20*10</f>
        <v>8</v>
      </c>
      <c r="H20" s="42"/>
      <c r="I20" s="45" t="s">
        <v>16</v>
      </c>
      <c r="J20" s="50"/>
      <c r="K20" s="38" t="n">
        <f aca="false">INT(Z22/10)</f>
        <v>1</v>
      </c>
      <c r="L20" s="38" t="n">
        <f aca="false">Z22-K20*10</f>
        <v>9</v>
      </c>
      <c r="M20" s="47" t="s">
        <v>8</v>
      </c>
      <c r="N20" s="48" t="n">
        <f aca="false">INT(X22/10)</f>
        <v>7</v>
      </c>
      <c r="O20" s="49" t="n">
        <f aca="false">X22-N20*10</f>
        <v>8</v>
      </c>
      <c r="P20" s="51"/>
      <c r="Q20" s="52"/>
      <c r="R20" s="27" t="s">
        <v>15</v>
      </c>
      <c r="S20" s="52"/>
      <c r="T20" s="52" t="n">
        <f aca="true">INT(RAND()*3)+2</f>
        <v>2</v>
      </c>
      <c r="U20" s="53" t="s">
        <v>10</v>
      </c>
      <c r="V20" s="54" t="n">
        <f aca="false">X20-Z20*T20</f>
        <v>6</v>
      </c>
      <c r="X20" s="56" t="n">
        <f aca="true">Y20*T20-INT(RAND()*(Y20*T20-Z20*T20-1))-1</f>
        <v>78</v>
      </c>
      <c r="Y20" s="56" t="n">
        <f aca="false">INT(90/(T20+1)/10+1)*10</f>
        <v>40</v>
      </c>
      <c r="Z20" s="56" t="n">
        <f aca="true">Y20-INT(RAND()*5+1)</f>
        <v>36</v>
      </c>
    </row>
    <row r="21" s="55" customFormat="true" ht="30" hidden="false" customHeight="true" outlineLevel="0" collapsed="false">
      <c r="A21" s="45"/>
      <c r="B21" s="46"/>
      <c r="C21" s="57"/>
      <c r="D21" s="58"/>
      <c r="E21" s="59"/>
      <c r="F21" s="60"/>
      <c r="G21" s="38"/>
      <c r="H21" s="42"/>
      <c r="I21" s="6"/>
      <c r="J21" s="43"/>
      <c r="K21" s="38"/>
      <c r="L21" s="38"/>
      <c r="M21" s="61"/>
      <c r="N21" s="62"/>
      <c r="O21" s="58"/>
      <c r="P21" s="63"/>
      <c r="Q21" s="63"/>
      <c r="R21" s="27"/>
      <c r="S21" s="63"/>
      <c r="T21" s="64"/>
      <c r="U21" s="65"/>
      <c r="V21" s="54"/>
      <c r="X21" s="56"/>
      <c r="Y21" s="56"/>
      <c r="Z21" s="56"/>
    </row>
    <row r="22" s="55" customFormat="true" ht="30" hidden="false" customHeight="true" outlineLevel="0" collapsed="false">
      <c r="A22" s="45"/>
      <c r="B22" s="46"/>
      <c r="C22" s="57"/>
      <c r="D22" s="58"/>
      <c r="E22" s="59"/>
      <c r="F22" s="60"/>
      <c r="G22" s="38"/>
      <c r="H22" s="42"/>
      <c r="I22" s="6"/>
      <c r="J22" s="43"/>
      <c r="K22" s="38"/>
      <c r="L22" s="38"/>
      <c r="M22" s="61"/>
      <c r="N22" s="62"/>
      <c r="O22" s="58"/>
      <c r="P22" s="63"/>
      <c r="Q22" s="63"/>
      <c r="R22" s="27" t="s">
        <v>16</v>
      </c>
      <c r="S22" s="63"/>
      <c r="T22" s="52" t="n">
        <f aca="true">INT(RAND()*3)+2</f>
        <v>4</v>
      </c>
      <c r="U22" s="53" t="s">
        <v>10</v>
      </c>
      <c r="V22" s="54" t="n">
        <f aca="false">X22-Z22*T22</f>
        <v>2</v>
      </c>
      <c r="X22" s="56" t="n">
        <f aca="true">Y22*T22-INT(RAND()*(Y22*T22-Z22*T22-1))-1</f>
        <v>78</v>
      </c>
      <c r="Y22" s="56" t="n">
        <f aca="false">INT(90/(T22+1)/10+1)*10</f>
        <v>20</v>
      </c>
      <c r="Z22" s="56" t="n">
        <f aca="true">Y22-INT(RAND()*5+1)</f>
        <v>19</v>
      </c>
    </row>
    <row r="23" s="55" customFormat="true" ht="30" hidden="false" customHeight="true" outlineLevel="0" collapsed="false">
      <c r="A23" s="45"/>
      <c r="B23" s="46"/>
      <c r="C23" s="66"/>
      <c r="D23" s="50"/>
      <c r="E23" s="3"/>
      <c r="F23" s="67"/>
      <c r="G23" s="43"/>
      <c r="H23" s="42"/>
      <c r="I23" s="6"/>
      <c r="J23" s="43"/>
      <c r="K23" s="43"/>
      <c r="L23" s="43"/>
      <c r="M23" s="32"/>
      <c r="N23" s="50"/>
      <c r="O23" s="50"/>
      <c r="P23" s="63"/>
      <c r="Q23" s="63"/>
      <c r="R23" s="27"/>
      <c r="S23" s="63"/>
      <c r="T23" s="64"/>
      <c r="U23" s="65"/>
      <c r="V23" s="54"/>
      <c r="X23" s="56"/>
      <c r="Y23" s="56"/>
      <c r="Z23" s="56"/>
    </row>
    <row r="24" customFormat="false" ht="30" hidden="false" customHeight="true" outlineLevel="0" collapsed="false">
      <c r="A24" s="6"/>
      <c r="C24" s="37"/>
      <c r="D24" s="38"/>
      <c r="E24" s="39"/>
      <c r="F24" s="40"/>
      <c r="G24" s="41"/>
      <c r="H24" s="42"/>
      <c r="J24" s="43"/>
      <c r="K24" s="38"/>
      <c r="L24" s="38"/>
      <c r="M24" s="39"/>
      <c r="N24" s="44"/>
      <c r="O24" s="41"/>
      <c r="R24" s="27"/>
      <c r="U24" s="65"/>
    </row>
    <row r="25" s="55" customFormat="true" ht="30" hidden="false" customHeight="true" outlineLevel="0" collapsed="false">
      <c r="A25" s="45" t="s">
        <v>17</v>
      </c>
      <c r="B25" s="46"/>
      <c r="C25" s="38" t="n">
        <f aca="false">INT(Z25/10)</f>
        <v>3</v>
      </c>
      <c r="D25" s="38" t="n">
        <f aca="false">Z25-C25*10</f>
        <v>7</v>
      </c>
      <c r="E25" s="47" t="s">
        <v>8</v>
      </c>
      <c r="F25" s="48" t="n">
        <f aca="false">INT(X25/10)</f>
        <v>7</v>
      </c>
      <c r="G25" s="49" t="n">
        <f aca="false">X25-F25*10</f>
        <v>9</v>
      </c>
      <c r="H25" s="42"/>
      <c r="I25" s="45" t="s">
        <v>18</v>
      </c>
      <c r="J25" s="50"/>
      <c r="K25" s="38" t="n">
        <f aca="false">INT(Z27/10)</f>
        <v>1</v>
      </c>
      <c r="L25" s="38" t="n">
        <f aca="false">Z27-K25*10</f>
        <v>9</v>
      </c>
      <c r="M25" s="47" t="s">
        <v>8</v>
      </c>
      <c r="N25" s="48" t="n">
        <f aca="false">INT(X27/10)</f>
        <v>7</v>
      </c>
      <c r="O25" s="49" t="n">
        <f aca="false">X27-N25*10</f>
        <v>9</v>
      </c>
      <c r="P25" s="51"/>
      <c r="Q25" s="52"/>
      <c r="R25" s="27" t="s">
        <v>17</v>
      </c>
      <c r="S25" s="52"/>
      <c r="T25" s="52" t="n">
        <f aca="true">INT(RAND()*3)+2</f>
        <v>2</v>
      </c>
      <c r="U25" s="53" t="s">
        <v>10</v>
      </c>
      <c r="V25" s="54" t="n">
        <f aca="false">X25-Z25*T25</f>
        <v>5</v>
      </c>
      <c r="X25" s="56" t="n">
        <f aca="true">Y25*T25-INT(RAND()*(Y25*T25-Z25*T25-1))-1</f>
        <v>79</v>
      </c>
      <c r="Y25" s="56" t="n">
        <f aca="false">INT(90/(T25+1)/10+1)*10</f>
        <v>40</v>
      </c>
      <c r="Z25" s="56" t="n">
        <f aca="true">Y25-INT(RAND()*5+1)</f>
        <v>37</v>
      </c>
    </row>
    <row r="26" s="55" customFormat="true" ht="30" hidden="false" customHeight="true" outlineLevel="0" collapsed="false">
      <c r="A26" s="68"/>
      <c r="B26" s="46"/>
      <c r="C26" s="57"/>
      <c r="D26" s="58"/>
      <c r="E26" s="59"/>
      <c r="F26" s="60"/>
      <c r="G26" s="38"/>
      <c r="H26" s="50"/>
      <c r="I26" s="45"/>
      <c r="J26" s="42"/>
      <c r="K26" s="38"/>
      <c r="L26" s="38"/>
      <c r="M26" s="61"/>
      <c r="N26" s="62"/>
      <c r="O26" s="58"/>
      <c r="P26" s="51"/>
      <c r="Q26" s="54"/>
      <c r="R26" s="27"/>
      <c r="S26" s="54"/>
      <c r="T26" s="51"/>
      <c r="U26" s="69"/>
      <c r="V26" s="54"/>
      <c r="X26" s="56"/>
      <c r="Y26" s="56"/>
      <c r="Z26" s="56"/>
    </row>
    <row r="27" s="55" customFormat="true" ht="30" hidden="false" customHeight="true" outlineLevel="0" collapsed="false">
      <c r="A27" s="68"/>
      <c r="B27" s="46"/>
      <c r="C27" s="57"/>
      <c r="D27" s="58"/>
      <c r="E27" s="59"/>
      <c r="F27" s="60"/>
      <c r="G27" s="38"/>
      <c r="H27" s="42"/>
      <c r="I27" s="6"/>
      <c r="J27" s="43"/>
      <c r="K27" s="38"/>
      <c r="L27" s="38"/>
      <c r="M27" s="61"/>
      <c r="N27" s="62"/>
      <c r="O27" s="58"/>
      <c r="P27" s="63"/>
      <c r="Q27" s="63"/>
      <c r="R27" s="27" t="s">
        <v>18</v>
      </c>
      <c r="S27" s="63"/>
      <c r="T27" s="52" t="n">
        <f aca="true">INT(RAND()*3)+2</f>
        <v>4</v>
      </c>
      <c r="U27" s="53" t="s">
        <v>10</v>
      </c>
      <c r="V27" s="54" t="n">
        <f aca="false">X27-Z27*T27</f>
        <v>3</v>
      </c>
      <c r="X27" s="56" t="n">
        <f aca="true">Y27*T27-INT(RAND()*(Y27*T27-Z27*T27-1))-1</f>
        <v>79</v>
      </c>
      <c r="Y27" s="56" t="n">
        <f aca="false">INT(90/(T27+1)/10+1)*10</f>
        <v>20</v>
      </c>
      <c r="Z27" s="56" t="n">
        <f aca="true">Y27-INT(RAND()*5+1)</f>
        <v>19</v>
      </c>
    </row>
    <row r="28" customFormat="false" ht="21" hidden="false" customHeight="true" outlineLevel="0" collapsed="false">
      <c r="R28" s="70"/>
      <c r="T28" s="71"/>
    </row>
    <row r="29" customFormat="false" ht="21" hidden="false" customHeight="true" outlineLevel="0" collapsed="false">
      <c r="R29" s="70"/>
      <c r="T29" s="71"/>
    </row>
    <row r="30" customFormat="false" ht="32.25" hidden="false" customHeight="false" outlineLevel="0" collapsed="false">
      <c r="T30" s="71"/>
    </row>
    <row r="31" customFormat="false" ht="32.25" hidden="false" customHeight="false" outlineLevel="0" collapsed="false">
      <c r="T31" s="71"/>
    </row>
    <row r="32" customFormat="false" ht="32.25" hidden="false" customHeight="false" outlineLevel="0" collapsed="false">
      <c r="T32" s="71"/>
    </row>
    <row r="33" customFormat="false" ht="32.25" hidden="false" customHeight="false" outlineLevel="0" collapsed="false">
      <c r="T33" s="71"/>
    </row>
    <row r="34" customFormat="false" ht="32.25" hidden="false" customHeight="false" outlineLevel="0" collapsed="false">
      <c r="T34" s="71"/>
    </row>
    <row r="35" customFormat="false" ht="32.25" hidden="false" customHeight="false" outlineLevel="0" collapsed="false">
      <c r="T35" s="71"/>
    </row>
    <row r="36" customFormat="false" ht="32.25" hidden="false" customHeight="false" outlineLevel="0" collapsed="false">
      <c r="T36" s="71"/>
    </row>
    <row r="37" customFormat="false" ht="32.25" hidden="false" customHeight="false" outlineLevel="0" collapsed="false">
      <c r="T37" s="71"/>
    </row>
    <row r="38" customFormat="false" ht="32.25" hidden="false" customHeight="false" outlineLevel="0" collapsed="false">
      <c r="T38" s="71"/>
    </row>
    <row r="39" customFormat="false" ht="32.25" hidden="false" customHeight="false" outlineLevel="0" collapsed="false">
      <c r="T39" s="71"/>
    </row>
    <row r="40" customFormat="false" ht="32.25" hidden="false" customHeight="false" outlineLevel="0" collapsed="false">
      <c r="T40" s="71"/>
    </row>
    <row r="41" customFormat="false" ht="32.25" hidden="false" customHeight="false" outlineLevel="0" collapsed="false">
      <c r="T41" s="71"/>
    </row>
    <row r="42" customFormat="false" ht="32.25" hidden="false" customHeight="false" outlineLevel="0" collapsed="false">
      <c r="T42" s="71"/>
    </row>
    <row r="43" customFormat="false" ht="32.25" hidden="false" customHeight="false" outlineLevel="0" collapsed="false">
      <c r="T43" s="71"/>
    </row>
  </sheetData>
  <mergeCells count="4">
    <mergeCell ref="R1:V1"/>
    <mergeCell ref="B2:E2"/>
    <mergeCell ref="S2:V2"/>
    <mergeCell ref="Y2:Z2"/>
  </mergeCells>
  <printOptions headings="false" gridLines="false" gridLinesSet="true" horizontalCentered="false" verticalCentered="false"/>
  <pageMargins left="0.529861111111111" right="0.309722222222222" top="0.6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5:14:19Z</cp:lastPrinted>
  <dcterms:modified xsi:type="dcterms:W3CDTF">2021-08-26T05:14:24Z</dcterms:modified>
  <cp:revision>0</cp:revision>
  <dc:subject/>
  <dc:title/>
</cp:coreProperties>
</file>