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③</t>
    </r>
    <r>
      <rPr>
        <sz val="8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8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られる数</t>
  </si>
  <si>
    <t xml:space="preserve">わる数</t>
  </si>
  <si>
    <t xml:space="preserve">あまり</t>
  </si>
  <si>
    <t xml:space="preserve">上限</t>
  </si>
  <si>
    <t xml:space="preserve">加減</t>
  </si>
  <si>
    <t xml:space="preserve">決定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1.25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6" min="16" style="2" width="4.99"/>
    <col collapsed="false" customWidth="true" hidden="false" outlineLevel="0" max="17" min="17" style="2" width="4.75"/>
    <col collapsed="false" customWidth="true" hidden="false" outlineLevel="0" max="18" min="18" style="5" width="5.62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1.62"/>
    <col collapsed="false" customWidth="true" hidden="false" outlineLevel="0" max="22" min="22" style="2" width="2.49"/>
    <col collapsed="false" customWidth="true" hidden="false" outlineLevel="0" max="23" min="23" style="7" width="4.75"/>
    <col collapsed="false" customWidth="true" hidden="false" outlineLevel="0" max="24" min="24" style="2" width="3.75"/>
    <col collapsed="false" customWidth="true" hidden="false" outlineLevel="0" max="25" min="25" style="0" width="1.75"/>
    <col collapsed="false" customWidth="true" hidden="false" outlineLevel="0" max="26" min="26" style="8" width="8.25"/>
    <col collapsed="false" customWidth="true" hidden="false" outlineLevel="0" max="29" min="27" style="8" width="4.62"/>
    <col collapsed="false" customWidth="true" hidden="false" outlineLevel="0" max="30" min="30" style="8" width="4.36"/>
  </cols>
  <sheetData>
    <row r="1" s="17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0"/>
      <c r="H1" s="14" t="s">
        <v>1</v>
      </c>
      <c r="I1" s="10"/>
      <c r="J1" s="10"/>
      <c r="K1" s="10"/>
      <c r="L1" s="10"/>
      <c r="M1" s="10"/>
      <c r="N1" s="12"/>
      <c r="O1" s="10"/>
      <c r="P1" s="10"/>
      <c r="Q1" s="10"/>
      <c r="R1" s="15"/>
      <c r="S1" s="15"/>
      <c r="T1" s="16" t="s">
        <v>2</v>
      </c>
      <c r="U1" s="16"/>
      <c r="V1" s="16"/>
      <c r="W1" s="16"/>
      <c r="X1" s="16"/>
      <c r="Z1" s="18"/>
      <c r="AA1" s="18"/>
      <c r="AB1" s="18"/>
      <c r="AC1" s="18"/>
      <c r="AD1" s="18"/>
    </row>
    <row r="2" s="17" customFormat="true" ht="19.5" hidden="false" customHeight="true" outlineLevel="0" collapsed="false">
      <c r="C2" s="1"/>
      <c r="D2" s="19" t="n">
        <f aca="true">TODAY()</f>
        <v>46233</v>
      </c>
      <c r="E2" s="19"/>
      <c r="F2" s="19"/>
      <c r="G2" s="19"/>
      <c r="H2" s="20"/>
      <c r="I2" s="21"/>
      <c r="J2" s="22" t="s">
        <v>3</v>
      </c>
      <c r="K2" s="23"/>
      <c r="L2" s="24"/>
      <c r="M2" s="24"/>
      <c r="N2" s="25"/>
      <c r="O2" s="24"/>
      <c r="P2" s="24"/>
      <c r="Q2" s="24"/>
      <c r="R2" s="24"/>
      <c r="S2" s="24"/>
      <c r="T2" s="26"/>
      <c r="U2" s="27" t="s">
        <v>4</v>
      </c>
      <c r="V2" s="27"/>
      <c r="W2" s="27"/>
      <c r="X2" s="27"/>
      <c r="Z2" s="28" t="s">
        <v>5</v>
      </c>
      <c r="AA2" s="29" t="s">
        <v>6</v>
      </c>
      <c r="AB2" s="29"/>
      <c r="AC2" s="29"/>
      <c r="AD2" s="28" t="s">
        <v>7</v>
      </c>
    </row>
    <row r="3" s="17" customFormat="true" ht="22.5" hidden="false" customHeight="true" outlineLevel="0" collapsed="false">
      <c r="C3" s="1"/>
      <c r="D3" s="30"/>
      <c r="E3" s="31"/>
      <c r="F3" s="32"/>
      <c r="G3" s="20"/>
      <c r="H3" s="20"/>
      <c r="I3" s="21"/>
      <c r="J3" s="33"/>
      <c r="K3" s="34"/>
      <c r="L3" s="35"/>
      <c r="M3" s="35"/>
      <c r="N3" s="36"/>
      <c r="O3" s="35"/>
      <c r="P3" s="35"/>
      <c r="Q3" s="35"/>
      <c r="R3" s="35"/>
      <c r="S3" s="35"/>
      <c r="T3" s="26"/>
      <c r="U3" s="37"/>
      <c r="V3" s="35"/>
      <c r="W3" s="38"/>
      <c r="X3" s="35"/>
      <c r="Z3" s="18"/>
      <c r="AA3" s="28" t="s">
        <v>8</v>
      </c>
      <c r="AB3" s="28" t="s">
        <v>9</v>
      </c>
      <c r="AC3" s="28" t="s">
        <v>10</v>
      </c>
      <c r="AD3" s="18"/>
    </row>
    <row r="4" customFormat="false" ht="30" hidden="false" customHeight="true" outlineLevel="0" collapsed="false">
      <c r="C4" s="39"/>
      <c r="D4" s="40"/>
      <c r="E4" s="41"/>
      <c r="F4" s="42"/>
      <c r="G4" s="43"/>
      <c r="H4" s="43"/>
      <c r="L4" s="40"/>
      <c r="M4" s="40"/>
      <c r="N4" s="41"/>
      <c r="O4" s="44"/>
      <c r="P4" s="43"/>
      <c r="Q4" s="43"/>
      <c r="T4" s="26"/>
      <c r="U4" s="45"/>
      <c r="V4" s="46"/>
      <c r="W4" s="38"/>
      <c r="X4" s="46"/>
    </row>
    <row r="5" s="58" customFormat="true" ht="30" hidden="false" customHeight="true" outlineLevel="0" collapsed="false">
      <c r="A5" s="47" t="s">
        <v>11</v>
      </c>
      <c r="B5" s="48"/>
      <c r="C5" s="49" t="n">
        <f aca="false">INT(AC5/10)</f>
        <v>6</v>
      </c>
      <c r="D5" s="49" t="n">
        <f aca="false">AC5-C5*10</f>
        <v>9</v>
      </c>
      <c r="E5" s="50" t="s">
        <v>12</v>
      </c>
      <c r="F5" s="51" t="n">
        <f aca="false">INT(Z5/100)</f>
        <v>4</v>
      </c>
      <c r="G5" s="52" t="n">
        <f aca="false">INT(Z5/10)-F5*10</f>
        <v>8</v>
      </c>
      <c r="H5" s="52" t="n">
        <f aca="false">Z5-F5*100-G5*10</f>
        <v>8</v>
      </c>
      <c r="I5" s="53"/>
      <c r="J5" s="47" t="s">
        <v>13</v>
      </c>
      <c r="K5" s="54"/>
      <c r="L5" s="49" t="n">
        <f aca="false">INT(AC7/10)</f>
        <v>9</v>
      </c>
      <c r="M5" s="49" t="n">
        <f aca="false">AC7-L5*10</f>
        <v>0</v>
      </c>
      <c r="N5" s="50" t="s">
        <v>12</v>
      </c>
      <c r="O5" s="51" t="n">
        <f aca="false">INT(Z7/100)</f>
        <v>5</v>
      </c>
      <c r="P5" s="52" t="n">
        <f aca="false">INT(Z7/10)-O5*10</f>
        <v>7</v>
      </c>
      <c r="Q5" s="52" t="n">
        <f aca="false">Z7-O5*100-P5*10</f>
        <v>5</v>
      </c>
      <c r="R5" s="54"/>
      <c r="S5" s="55"/>
      <c r="T5" s="56" t="s">
        <v>11</v>
      </c>
      <c r="U5" s="55"/>
      <c r="V5" s="55" t="n">
        <f aca="true">INT(RAND()*8)+2</f>
        <v>7</v>
      </c>
      <c r="W5" s="57" t="str">
        <f aca="false">IF(X5="","","あまり")</f>
        <v>あまり</v>
      </c>
      <c r="X5" s="55" t="n">
        <f aca="false">IF(AD5=0,"",AD5)</f>
        <v>5</v>
      </c>
      <c r="Z5" s="59" t="n">
        <f aca="false">AC5*V5+AD5</f>
        <v>488</v>
      </c>
      <c r="AA5" s="59" t="n">
        <f aca="false">INT(999/V5)</f>
        <v>142</v>
      </c>
      <c r="AB5" s="59" t="n">
        <f aca="false">INT(100/V5)+1</f>
        <v>15</v>
      </c>
      <c r="AC5" s="59" t="n">
        <f aca="true">INT(RAND()*(MIN(AA5,100)-AB5)+AB5)</f>
        <v>69</v>
      </c>
      <c r="AD5" s="59" t="n">
        <f aca="true">INT(RAND()*AC5)</f>
        <v>5</v>
      </c>
    </row>
    <row r="6" s="58" customFormat="true" ht="30" hidden="false" customHeight="true" outlineLevel="0" collapsed="false">
      <c r="A6" s="47"/>
      <c r="B6" s="48"/>
      <c r="C6" s="60"/>
      <c r="D6" s="61"/>
      <c r="E6" s="62"/>
      <c r="F6" s="63"/>
      <c r="G6" s="64"/>
      <c r="H6" s="64"/>
      <c r="I6" s="53"/>
      <c r="J6" s="53"/>
      <c r="K6" s="65"/>
      <c r="L6" s="64"/>
      <c r="M6" s="64"/>
      <c r="N6" s="66"/>
      <c r="O6" s="67"/>
      <c r="P6" s="61"/>
      <c r="Q6" s="61"/>
      <c r="R6" s="53"/>
      <c r="S6" s="53"/>
      <c r="T6" s="56"/>
      <c r="U6" s="68"/>
      <c r="V6" s="69"/>
      <c r="W6" s="57"/>
      <c r="X6" s="55"/>
      <c r="Z6" s="59"/>
      <c r="AA6" s="59"/>
      <c r="AB6" s="59"/>
      <c r="AC6" s="59"/>
      <c r="AD6" s="59"/>
    </row>
    <row r="7" s="58" customFormat="true" ht="30" hidden="false" customHeight="true" outlineLevel="0" collapsed="false">
      <c r="A7" s="47"/>
      <c r="B7" s="48"/>
      <c r="C7" s="60"/>
      <c r="D7" s="61"/>
      <c r="E7" s="62"/>
      <c r="F7" s="63"/>
      <c r="G7" s="64"/>
      <c r="H7" s="64"/>
      <c r="I7" s="53"/>
      <c r="J7" s="53"/>
      <c r="K7" s="65"/>
      <c r="L7" s="64"/>
      <c r="M7" s="64"/>
      <c r="N7" s="66"/>
      <c r="O7" s="67"/>
      <c r="P7" s="61"/>
      <c r="Q7" s="61"/>
      <c r="R7" s="53"/>
      <c r="S7" s="53"/>
      <c r="T7" s="56" t="s">
        <v>13</v>
      </c>
      <c r="U7" s="68"/>
      <c r="V7" s="55" t="n">
        <f aca="true">INT(RAND()*8)+2</f>
        <v>6</v>
      </c>
      <c r="W7" s="57" t="str">
        <f aca="false">IF(X7="","","あまり")</f>
        <v>あまり</v>
      </c>
      <c r="X7" s="55" t="n">
        <f aca="false">IF(AD7=0,"",AD7)</f>
        <v>35</v>
      </c>
      <c r="Z7" s="59" t="n">
        <f aca="false">AC7*V7+AD7</f>
        <v>575</v>
      </c>
      <c r="AA7" s="59" t="n">
        <f aca="false">INT(999/V7)</f>
        <v>166</v>
      </c>
      <c r="AB7" s="59" t="n">
        <f aca="false">INT(100/V7)+1</f>
        <v>17</v>
      </c>
      <c r="AC7" s="59" t="n">
        <f aca="true">INT(RAND()*(MIN(AA7,100)-AB7)+AB7)</f>
        <v>90</v>
      </c>
      <c r="AD7" s="59" t="n">
        <f aca="true">INT(RAND()*AC7)</f>
        <v>35</v>
      </c>
    </row>
    <row r="8" s="58" customFormat="true" ht="30" hidden="false" customHeight="true" outlineLevel="0" collapsed="false">
      <c r="A8" s="47"/>
      <c r="B8" s="48"/>
      <c r="C8" s="48"/>
      <c r="D8" s="54"/>
      <c r="E8" s="70"/>
      <c r="F8" s="4"/>
      <c r="G8" s="65"/>
      <c r="H8" s="65"/>
      <c r="I8" s="53"/>
      <c r="J8" s="53"/>
      <c r="K8" s="65"/>
      <c r="L8" s="65"/>
      <c r="M8" s="65"/>
      <c r="N8" s="71"/>
      <c r="O8" s="54"/>
      <c r="P8" s="54"/>
      <c r="Q8" s="54"/>
      <c r="R8" s="53"/>
      <c r="S8" s="53"/>
      <c r="T8" s="56"/>
      <c r="U8" s="68"/>
      <c r="V8" s="69"/>
      <c r="W8" s="57"/>
      <c r="X8" s="55"/>
      <c r="Z8" s="59"/>
      <c r="AA8" s="59"/>
      <c r="AB8" s="59"/>
      <c r="AC8" s="59"/>
      <c r="AD8" s="59"/>
    </row>
    <row r="9" customFormat="false" ht="30" hidden="false" customHeight="true" outlineLevel="0" collapsed="false">
      <c r="A9" s="5"/>
      <c r="C9" s="39"/>
      <c r="D9" s="40"/>
      <c r="E9" s="41"/>
      <c r="F9" s="42"/>
      <c r="G9" s="43"/>
      <c r="H9" s="43"/>
      <c r="J9" s="5"/>
      <c r="L9" s="40"/>
      <c r="M9" s="40"/>
      <c r="N9" s="41"/>
      <c r="O9" s="44"/>
      <c r="P9" s="43"/>
      <c r="Q9" s="43"/>
      <c r="T9" s="56"/>
      <c r="U9" s="45"/>
      <c r="V9" s="46"/>
      <c r="W9" s="57"/>
      <c r="X9" s="46"/>
    </row>
    <row r="10" s="58" customFormat="true" ht="30" hidden="false" customHeight="true" outlineLevel="0" collapsed="false">
      <c r="A10" s="47" t="s">
        <v>14</v>
      </c>
      <c r="B10" s="48"/>
      <c r="C10" s="49" t="n">
        <f aca="false">INT(AC10/10)</f>
        <v>7</v>
      </c>
      <c r="D10" s="49" t="n">
        <f aca="false">AC10-C10*10</f>
        <v>9</v>
      </c>
      <c r="E10" s="50" t="s">
        <v>12</v>
      </c>
      <c r="F10" s="51" t="n">
        <f aca="false">INT(Z10/100)</f>
        <v>4</v>
      </c>
      <c r="G10" s="52" t="n">
        <f aca="false">INT(Z10/10)-F10*10</f>
        <v>3</v>
      </c>
      <c r="H10" s="52" t="n">
        <f aca="false">Z10-F10*100-G10*10</f>
        <v>5</v>
      </c>
      <c r="I10" s="53"/>
      <c r="J10" s="47" t="s">
        <v>15</v>
      </c>
      <c r="K10" s="54"/>
      <c r="L10" s="49" t="n">
        <f aca="false">INT(AC12/10)</f>
        <v>7</v>
      </c>
      <c r="M10" s="49" t="n">
        <f aca="false">AC12-L10*10</f>
        <v>3</v>
      </c>
      <c r="N10" s="50" t="s">
        <v>12</v>
      </c>
      <c r="O10" s="51" t="n">
        <f aca="false">INT(Z12/100)</f>
        <v>2</v>
      </c>
      <c r="P10" s="52" t="n">
        <f aca="false">INT(Z12/10)-O10*10</f>
        <v>2</v>
      </c>
      <c r="Q10" s="52" t="n">
        <f aca="false">Z12-O10*100-P10*10</f>
        <v>8</v>
      </c>
      <c r="R10" s="54"/>
      <c r="S10" s="55"/>
      <c r="T10" s="56" t="s">
        <v>14</v>
      </c>
      <c r="U10" s="55"/>
      <c r="V10" s="55" t="n">
        <f aca="true">INT(RAND()*8)+2</f>
        <v>5</v>
      </c>
      <c r="W10" s="57" t="str">
        <f aca="false">IF(X10="","","あまり")</f>
        <v>あまり</v>
      </c>
      <c r="X10" s="55" t="n">
        <f aca="false">IF(AD10=0,"",AD10)</f>
        <v>40</v>
      </c>
      <c r="Z10" s="59" t="n">
        <f aca="false">AC10*V10+AD10</f>
        <v>435</v>
      </c>
      <c r="AA10" s="59" t="n">
        <f aca="false">INT(999/V10)</f>
        <v>199</v>
      </c>
      <c r="AB10" s="59" t="n">
        <f aca="false">INT(100/V10)+1</f>
        <v>21</v>
      </c>
      <c r="AC10" s="59" t="n">
        <f aca="true">INT(RAND()*(MIN(AA10,100)-AB10)+AB10)</f>
        <v>79</v>
      </c>
      <c r="AD10" s="59" t="n">
        <f aca="true">INT(RAND()*AC10)</f>
        <v>40</v>
      </c>
    </row>
    <row r="11" s="58" customFormat="true" ht="30" hidden="false" customHeight="true" outlineLevel="0" collapsed="false">
      <c r="A11" s="47"/>
      <c r="B11" s="48"/>
      <c r="C11" s="60"/>
      <c r="D11" s="61"/>
      <c r="E11" s="62"/>
      <c r="F11" s="63"/>
      <c r="G11" s="64"/>
      <c r="H11" s="64"/>
      <c r="I11" s="53"/>
      <c r="J11" s="53"/>
      <c r="K11" s="65"/>
      <c r="L11" s="64"/>
      <c r="M11" s="64"/>
      <c r="N11" s="66"/>
      <c r="O11" s="67"/>
      <c r="P11" s="61"/>
      <c r="Q11" s="61"/>
      <c r="R11" s="53"/>
      <c r="S11" s="53"/>
      <c r="T11" s="56"/>
      <c r="U11" s="68"/>
      <c r="V11" s="69"/>
      <c r="W11" s="57"/>
      <c r="X11" s="55"/>
      <c r="Z11" s="59"/>
      <c r="AA11" s="59"/>
      <c r="AB11" s="59"/>
      <c r="AC11" s="59"/>
      <c r="AD11" s="59"/>
    </row>
    <row r="12" s="58" customFormat="true" ht="30" hidden="false" customHeight="true" outlineLevel="0" collapsed="false">
      <c r="A12" s="47"/>
      <c r="B12" s="48"/>
      <c r="C12" s="60"/>
      <c r="D12" s="61"/>
      <c r="E12" s="62"/>
      <c r="F12" s="63"/>
      <c r="G12" s="64"/>
      <c r="H12" s="64"/>
      <c r="I12" s="53"/>
      <c r="J12" s="53"/>
      <c r="K12" s="65"/>
      <c r="L12" s="64"/>
      <c r="M12" s="64"/>
      <c r="N12" s="66"/>
      <c r="O12" s="67"/>
      <c r="P12" s="61"/>
      <c r="Q12" s="61"/>
      <c r="R12" s="53"/>
      <c r="S12" s="53"/>
      <c r="T12" s="56" t="s">
        <v>15</v>
      </c>
      <c r="U12" s="68"/>
      <c r="V12" s="55" t="n">
        <f aca="true">INT(RAND()*8)+2</f>
        <v>3</v>
      </c>
      <c r="W12" s="57" t="str">
        <f aca="false">IF(X12="","","あまり")</f>
        <v>あまり</v>
      </c>
      <c r="X12" s="55" t="n">
        <f aca="false">IF(AD12=0,"",AD12)</f>
        <v>9</v>
      </c>
      <c r="Z12" s="59" t="n">
        <f aca="false">AC12*V12+AD12</f>
        <v>228</v>
      </c>
      <c r="AA12" s="59" t="n">
        <f aca="false">INT(999/V12)</f>
        <v>333</v>
      </c>
      <c r="AB12" s="59" t="n">
        <f aca="false">INT(100/V12)+1</f>
        <v>34</v>
      </c>
      <c r="AC12" s="59" t="n">
        <f aca="true">INT(RAND()*(MIN(AA12,100)-AB12)+AB12)</f>
        <v>73</v>
      </c>
      <c r="AD12" s="59" t="n">
        <f aca="true">INT(RAND()*AC12)</f>
        <v>9</v>
      </c>
    </row>
    <row r="13" s="58" customFormat="true" ht="30" hidden="false" customHeight="true" outlineLevel="0" collapsed="false">
      <c r="A13" s="47"/>
      <c r="B13" s="48"/>
      <c r="C13" s="48"/>
      <c r="D13" s="54"/>
      <c r="E13" s="70"/>
      <c r="F13" s="4"/>
      <c r="G13" s="65"/>
      <c r="H13" s="65"/>
      <c r="I13" s="53"/>
      <c r="J13" s="53"/>
      <c r="K13" s="65"/>
      <c r="L13" s="65"/>
      <c r="M13" s="65"/>
      <c r="N13" s="71"/>
      <c r="O13" s="54"/>
      <c r="P13" s="54"/>
      <c r="Q13" s="54"/>
      <c r="R13" s="53"/>
      <c r="S13" s="53"/>
      <c r="T13" s="56"/>
      <c r="U13" s="68"/>
      <c r="V13" s="69"/>
      <c r="W13" s="57"/>
      <c r="X13" s="55"/>
      <c r="Z13" s="59"/>
      <c r="AA13" s="59"/>
      <c r="AB13" s="59"/>
      <c r="AC13" s="59"/>
      <c r="AD13" s="59"/>
    </row>
    <row r="14" customFormat="false" ht="30" hidden="false" customHeight="true" outlineLevel="0" collapsed="false">
      <c r="A14" s="5"/>
      <c r="C14" s="39"/>
      <c r="D14" s="40"/>
      <c r="E14" s="41"/>
      <c r="F14" s="42"/>
      <c r="G14" s="43"/>
      <c r="H14" s="43"/>
      <c r="J14" s="5"/>
      <c r="L14" s="40"/>
      <c r="M14" s="40"/>
      <c r="N14" s="41"/>
      <c r="O14" s="44"/>
      <c r="P14" s="43"/>
      <c r="Q14" s="43"/>
      <c r="T14" s="56"/>
      <c r="U14" s="45"/>
      <c r="V14" s="46"/>
      <c r="W14" s="57"/>
      <c r="X14" s="46"/>
    </row>
    <row r="15" s="58" customFormat="true" ht="30" hidden="false" customHeight="true" outlineLevel="0" collapsed="false">
      <c r="A15" s="47" t="s">
        <v>16</v>
      </c>
      <c r="B15" s="48"/>
      <c r="C15" s="49" t="n">
        <f aca="false">INT(AC15/10)</f>
        <v>2</v>
      </c>
      <c r="D15" s="49" t="n">
        <f aca="false">AC15-C15*10</f>
        <v>5</v>
      </c>
      <c r="E15" s="50" t="s">
        <v>12</v>
      </c>
      <c r="F15" s="51" t="n">
        <f aca="false">INT(Z15/100)</f>
        <v>1</v>
      </c>
      <c r="G15" s="52" t="n">
        <f aca="false">INT(Z15/10)-F15*10</f>
        <v>9</v>
      </c>
      <c r="H15" s="52" t="n">
        <f aca="false">Z15-F15*100-G15*10</f>
        <v>4</v>
      </c>
      <c r="I15" s="53"/>
      <c r="J15" s="47" t="s">
        <v>17</v>
      </c>
      <c r="K15" s="54"/>
      <c r="L15" s="49" t="n">
        <f aca="false">INT(AC17/10)</f>
        <v>6</v>
      </c>
      <c r="M15" s="49" t="n">
        <f aca="false">AC17-L15*10</f>
        <v>1</v>
      </c>
      <c r="N15" s="50" t="s">
        <v>12</v>
      </c>
      <c r="O15" s="51" t="n">
        <f aca="false">INT(Z17/100)</f>
        <v>2</v>
      </c>
      <c r="P15" s="52" t="n">
        <f aca="false">INT(Z17/10)-O15*10</f>
        <v>2</v>
      </c>
      <c r="Q15" s="52" t="n">
        <f aca="false">Z17-O15*100-P15*10</f>
        <v>4</v>
      </c>
      <c r="R15" s="54"/>
      <c r="S15" s="55"/>
      <c r="T15" s="56" t="s">
        <v>16</v>
      </c>
      <c r="U15" s="55"/>
      <c r="V15" s="55" t="n">
        <f aca="true">INT(RAND()*8)+2</f>
        <v>7</v>
      </c>
      <c r="W15" s="57" t="str">
        <f aca="false">IF(X15="","","あまり")</f>
        <v>あまり</v>
      </c>
      <c r="X15" s="55" t="n">
        <f aca="false">IF(AD15=0,"",AD15)</f>
        <v>19</v>
      </c>
      <c r="Z15" s="59" t="n">
        <f aca="false">AC15*V15+AD15</f>
        <v>194</v>
      </c>
      <c r="AA15" s="59" t="n">
        <f aca="false">INT(999/V15)</f>
        <v>142</v>
      </c>
      <c r="AB15" s="59" t="n">
        <f aca="false">INT(100/V15)+1</f>
        <v>15</v>
      </c>
      <c r="AC15" s="59" t="n">
        <f aca="true">INT(RAND()*(MIN(AA15,100)-AB15)+AB15)</f>
        <v>25</v>
      </c>
      <c r="AD15" s="59" t="n">
        <f aca="true">INT(RAND()*AC15)</f>
        <v>19</v>
      </c>
    </row>
    <row r="16" s="58" customFormat="true" ht="30" hidden="false" customHeight="true" outlineLevel="0" collapsed="false">
      <c r="A16" s="47"/>
      <c r="B16" s="48"/>
      <c r="C16" s="60"/>
      <c r="D16" s="61"/>
      <c r="E16" s="62"/>
      <c r="F16" s="63"/>
      <c r="G16" s="64"/>
      <c r="H16" s="64"/>
      <c r="I16" s="53"/>
      <c r="J16" s="53"/>
      <c r="K16" s="65"/>
      <c r="L16" s="64"/>
      <c r="M16" s="64"/>
      <c r="N16" s="66"/>
      <c r="O16" s="67"/>
      <c r="P16" s="61"/>
      <c r="Q16" s="61"/>
      <c r="R16" s="53"/>
      <c r="S16" s="53"/>
      <c r="T16" s="56"/>
      <c r="U16" s="68"/>
      <c r="V16" s="69"/>
      <c r="W16" s="57"/>
      <c r="X16" s="55"/>
      <c r="Z16" s="59"/>
      <c r="AA16" s="59"/>
      <c r="AB16" s="59"/>
      <c r="AC16" s="59"/>
      <c r="AD16" s="59"/>
    </row>
    <row r="17" s="58" customFormat="true" ht="30" hidden="false" customHeight="true" outlineLevel="0" collapsed="false">
      <c r="A17" s="47"/>
      <c r="B17" s="48"/>
      <c r="C17" s="60"/>
      <c r="D17" s="61"/>
      <c r="E17" s="62"/>
      <c r="F17" s="63"/>
      <c r="G17" s="64"/>
      <c r="H17" s="64"/>
      <c r="I17" s="53"/>
      <c r="J17" s="53"/>
      <c r="K17" s="65"/>
      <c r="L17" s="64"/>
      <c r="M17" s="64"/>
      <c r="N17" s="66"/>
      <c r="O17" s="67"/>
      <c r="P17" s="61"/>
      <c r="Q17" s="61"/>
      <c r="R17" s="53"/>
      <c r="S17" s="53"/>
      <c r="T17" s="56" t="s">
        <v>17</v>
      </c>
      <c r="U17" s="68"/>
      <c r="V17" s="55" t="n">
        <f aca="true">INT(RAND()*8)+2</f>
        <v>3</v>
      </c>
      <c r="W17" s="57" t="str">
        <f aca="false">IF(X17="","","あまり")</f>
        <v>あまり</v>
      </c>
      <c r="X17" s="55" t="n">
        <f aca="false">IF(AD17=0,"",AD17)</f>
        <v>41</v>
      </c>
      <c r="Z17" s="59" t="n">
        <f aca="false">AC17*V17+AD17</f>
        <v>224</v>
      </c>
      <c r="AA17" s="59" t="n">
        <f aca="false">INT(999/V17)</f>
        <v>333</v>
      </c>
      <c r="AB17" s="59" t="n">
        <f aca="false">INT(100/V17)+1</f>
        <v>34</v>
      </c>
      <c r="AC17" s="59" t="n">
        <f aca="true">INT(RAND()*(MIN(AA17,100)-AB17)+AB17)</f>
        <v>61</v>
      </c>
      <c r="AD17" s="59" t="n">
        <f aca="true">INT(RAND()*AC17)</f>
        <v>41</v>
      </c>
    </row>
    <row r="18" s="58" customFormat="true" ht="30" hidden="false" customHeight="true" outlineLevel="0" collapsed="false">
      <c r="A18" s="47"/>
      <c r="B18" s="48"/>
      <c r="C18" s="48"/>
      <c r="D18" s="54"/>
      <c r="E18" s="70"/>
      <c r="F18" s="4"/>
      <c r="G18" s="65"/>
      <c r="H18" s="65"/>
      <c r="I18" s="53"/>
      <c r="J18" s="53"/>
      <c r="K18" s="65"/>
      <c r="L18" s="65"/>
      <c r="M18" s="65"/>
      <c r="N18" s="71"/>
      <c r="O18" s="54"/>
      <c r="P18" s="54"/>
      <c r="Q18" s="54"/>
      <c r="R18" s="53"/>
      <c r="S18" s="53"/>
      <c r="T18" s="56"/>
      <c r="U18" s="68"/>
      <c r="V18" s="69"/>
      <c r="W18" s="57"/>
      <c r="X18" s="55"/>
      <c r="Z18" s="59"/>
      <c r="AA18" s="59"/>
      <c r="AB18" s="59"/>
      <c r="AC18" s="59"/>
      <c r="AD18" s="59"/>
    </row>
    <row r="19" customFormat="false" ht="30" hidden="false" customHeight="true" outlineLevel="0" collapsed="false">
      <c r="A19" s="5"/>
      <c r="C19" s="39"/>
      <c r="D19" s="40"/>
      <c r="E19" s="41"/>
      <c r="F19" s="42"/>
      <c r="G19" s="43"/>
      <c r="H19" s="43"/>
      <c r="J19" s="5"/>
      <c r="L19" s="40"/>
      <c r="M19" s="40"/>
      <c r="N19" s="41"/>
      <c r="O19" s="44"/>
      <c r="P19" s="43"/>
      <c r="Q19" s="43"/>
      <c r="T19" s="56"/>
      <c r="U19" s="45"/>
      <c r="V19" s="46"/>
      <c r="W19" s="57"/>
      <c r="X19" s="46"/>
    </row>
    <row r="20" s="58" customFormat="true" ht="30" hidden="false" customHeight="true" outlineLevel="0" collapsed="false">
      <c r="A20" s="47" t="s">
        <v>18</v>
      </c>
      <c r="B20" s="48"/>
      <c r="C20" s="49" t="n">
        <f aca="false">INT(AC20/10)</f>
        <v>8</v>
      </c>
      <c r="D20" s="49" t="n">
        <f aca="false">AC20-C20*10</f>
        <v>8</v>
      </c>
      <c r="E20" s="50" t="s">
        <v>12</v>
      </c>
      <c r="F20" s="51" t="n">
        <f aca="false">INT(Z20/100)</f>
        <v>3</v>
      </c>
      <c r="G20" s="52" t="n">
        <f aca="false">INT(Z20/10)-F20*10</f>
        <v>2</v>
      </c>
      <c r="H20" s="52" t="n">
        <f aca="false">Z20-F20*100-G20*10</f>
        <v>6</v>
      </c>
      <c r="I20" s="53"/>
      <c r="J20" s="47" t="s">
        <v>19</v>
      </c>
      <c r="K20" s="54"/>
      <c r="L20" s="49" t="n">
        <f aca="false">INT(AC22/10)</f>
        <v>2</v>
      </c>
      <c r="M20" s="49" t="n">
        <f aca="false">AC22-L20*10</f>
        <v>1</v>
      </c>
      <c r="N20" s="50" t="s">
        <v>12</v>
      </c>
      <c r="O20" s="51" t="n">
        <f aca="false">INT(Z22/100)</f>
        <v>1</v>
      </c>
      <c r="P20" s="52" t="n">
        <f aca="false">INT(Z22/10)-O20*10</f>
        <v>1</v>
      </c>
      <c r="Q20" s="52" t="n">
        <f aca="false">Z22-O20*100-P20*10</f>
        <v>2</v>
      </c>
      <c r="R20" s="54"/>
      <c r="S20" s="55"/>
      <c r="T20" s="56" t="s">
        <v>18</v>
      </c>
      <c r="U20" s="55"/>
      <c r="V20" s="55" t="n">
        <f aca="true">INT(RAND()*8)+2</f>
        <v>3</v>
      </c>
      <c r="W20" s="57" t="str">
        <f aca="false">IF(X20="","","あまり")</f>
        <v>あまり</v>
      </c>
      <c r="X20" s="55" t="n">
        <f aca="false">IF(AD20=0,"",AD20)</f>
        <v>62</v>
      </c>
      <c r="Z20" s="59" t="n">
        <f aca="false">AC20*V20+AD20</f>
        <v>326</v>
      </c>
      <c r="AA20" s="59" t="n">
        <f aca="false">INT(999/V20)</f>
        <v>333</v>
      </c>
      <c r="AB20" s="59" t="n">
        <f aca="false">INT(100/V20)+1</f>
        <v>34</v>
      </c>
      <c r="AC20" s="59" t="n">
        <f aca="true">INT(RAND()*(MIN(AA20,100)-AB20)+AB20)</f>
        <v>88</v>
      </c>
      <c r="AD20" s="59" t="n">
        <f aca="true">INT(RAND()*AC20)</f>
        <v>62</v>
      </c>
    </row>
    <row r="21" s="58" customFormat="true" ht="30" hidden="false" customHeight="true" outlineLevel="0" collapsed="false">
      <c r="A21" s="47"/>
      <c r="B21" s="48"/>
      <c r="C21" s="60"/>
      <c r="D21" s="61"/>
      <c r="E21" s="62"/>
      <c r="F21" s="63"/>
      <c r="G21" s="64"/>
      <c r="H21" s="64"/>
      <c r="I21" s="53"/>
      <c r="J21" s="53"/>
      <c r="K21" s="65"/>
      <c r="L21" s="64"/>
      <c r="M21" s="64"/>
      <c r="N21" s="66"/>
      <c r="O21" s="67"/>
      <c r="P21" s="61"/>
      <c r="Q21" s="61"/>
      <c r="R21" s="53"/>
      <c r="S21" s="53"/>
      <c r="T21" s="56"/>
      <c r="U21" s="68"/>
      <c r="V21" s="69"/>
      <c r="W21" s="57"/>
      <c r="X21" s="55"/>
      <c r="Z21" s="59"/>
      <c r="AA21" s="59"/>
      <c r="AB21" s="59"/>
      <c r="AC21" s="59"/>
      <c r="AD21" s="59"/>
    </row>
    <row r="22" s="58" customFormat="true" ht="30" hidden="false" customHeight="true" outlineLevel="0" collapsed="false">
      <c r="A22" s="47"/>
      <c r="B22" s="48"/>
      <c r="C22" s="60"/>
      <c r="D22" s="61"/>
      <c r="E22" s="62"/>
      <c r="F22" s="63"/>
      <c r="G22" s="64"/>
      <c r="H22" s="64"/>
      <c r="I22" s="53"/>
      <c r="J22" s="53"/>
      <c r="K22" s="65"/>
      <c r="L22" s="64"/>
      <c r="M22" s="64"/>
      <c r="N22" s="66"/>
      <c r="O22" s="67"/>
      <c r="P22" s="61"/>
      <c r="Q22" s="61"/>
      <c r="R22" s="53"/>
      <c r="S22" s="53"/>
      <c r="T22" s="56" t="s">
        <v>19</v>
      </c>
      <c r="U22" s="68"/>
      <c r="V22" s="55" t="n">
        <f aca="true">INT(RAND()*8)+2</f>
        <v>5</v>
      </c>
      <c r="W22" s="57" t="str">
        <f aca="false">IF(X22="","","あまり")</f>
        <v>あまり</v>
      </c>
      <c r="X22" s="55" t="n">
        <f aca="false">IF(AD22=0,"",AD22)</f>
        <v>7</v>
      </c>
      <c r="Z22" s="59" t="n">
        <f aca="false">AC22*V22+AD22</f>
        <v>112</v>
      </c>
      <c r="AA22" s="59" t="n">
        <f aca="false">INT(999/V22)</f>
        <v>199</v>
      </c>
      <c r="AB22" s="59" t="n">
        <f aca="false">INT(100/V22)+1</f>
        <v>21</v>
      </c>
      <c r="AC22" s="59" t="n">
        <f aca="true">INT(RAND()*(MIN(AA22,100)-AB22)+AB22)</f>
        <v>21</v>
      </c>
      <c r="AD22" s="59" t="n">
        <f aca="true">INT(RAND()*AC22)</f>
        <v>7</v>
      </c>
    </row>
    <row r="23" s="58" customFormat="true" ht="30" hidden="false" customHeight="true" outlineLevel="0" collapsed="false">
      <c r="A23" s="47"/>
      <c r="B23" s="48"/>
      <c r="C23" s="48"/>
      <c r="D23" s="54"/>
      <c r="E23" s="70"/>
      <c r="F23" s="4"/>
      <c r="G23" s="65"/>
      <c r="H23" s="65"/>
      <c r="I23" s="53"/>
      <c r="J23" s="53"/>
      <c r="K23" s="65"/>
      <c r="L23" s="65"/>
      <c r="M23" s="65"/>
      <c r="N23" s="71"/>
      <c r="O23" s="54"/>
      <c r="P23" s="54"/>
      <c r="Q23" s="54"/>
      <c r="R23" s="53"/>
      <c r="S23" s="53"/>
      <c r="T23" s="56"/>
      <c r="U23" s="68"/>
      <c r="V23" s="69"/>
      <c r="W23" s="57"/>
      <c r="X23" s="55"/>
      <c r="Z23" s="59"/>
      <c r="AA23" s="59"/>
      <c r="AB23" s="59"/>
      <c r="AC23" s="59"/>
      <c r="AD23" s="59"/>
    </row>
    <row r="24" customFormat="false" ht="30" hidden="false" customHeight="true" outlineLevel="0" collapsed="false">
      <c r="A24" s="5"/>
      <c r="C24" s="39"/>
      <c r="D24" s="40"/>
      <c r="E24" s="41"/>
      <c r="F24" s="42"/>
      <c r="G24" s="43"/>
      <c r="H24" s="43"/>
      <c r="J24" s="5"/>
      <c r="L24" s="40"/>
      <c r="M24" s="40"/>
      <c r="N24" s="41"/>
      <c r="O24" s="44"/>
      <c r="P24" s="43"/>
      <c r="Q24" s="43"/>
      <c r="T24" s="56"/>
      <c r="U24" s="45"/>
      <c r="V24" s="46"/>
      <c r="W24" s="57"/>
      <c r="X24" s="46"/>
    </row>
    <row r="25" s="58" customFormat="true" ht="30" hidden="false" customHeight="true" outlineLevel="0" collapsed="false">
      <c r="A25" s="47" t="s">
        <v>20</v>
      </c>
      <c r="B25" s="48"/>
      <c r="C25" s="49" t="n">
        <f aca="false">INT(AC25/10)</f>
        <v>5</v>
      </c>
      <c r="D25" s="49" t="n">
        <f aca="false">AC25-C25*10</f>
        <v>5</v>
      </c>
      <c r="E25" s="50" t="s">
        <v>12</v>
      </c>
      <c r="F25" s="51" t="n">
        <f aca="false">INT(Z25/100)</f>
        <v>4</v>
      </c>
      <c r="G25" s="52" t="n">
        <f aca="false">INT(Z25/10)-F25*10</f>
        <v>9</v>
      </c>
      <c r="H25" s="52" t="n">
        <f aca="false">Z25-F25*100-G25*10</f>
        <v>3</v>
      </c>
      <c r="I25" s="53"/>
      <c r="J25" s="47" t="s">
        <v>21</v>
      </c>
      <c r="K25" s="54"/>
      <c r="L25" s="49" t="n">
        <f aca="false">INT(AC27/10)</f>
        <v>5</v>
      </c>
      <c r="M25" s="49" t="n">
        <f aca="false">AC27-L25*10</f>
        <v>6</v>
      </c>
      <c r="N25" s="50" t="s">
        <v>12</v>
      </c>
      <c r="O25" s="51" t="n">
        <f aca="false">INT(Z27/100)</f>
        <v>3</v>
      </c>
      <c r="P25" s="52" t="n">
        <f aca="false">INT(Z27/10)-O25*10</f>
        <v>8</v>
      </c>
      <c r="Q25" s="52" t="n">
        <f aca="false">Z27-O25*100-P25*10</f>
        <v>1</v>
      </c>
      <c r="R25" s="54"/>
      <c r="S25" s="55"/>
      <c r="T25" s="56" t="s">
        <v>20</v>
      </c>
      <c r="U25" s="55"/>
      <c r="V25" s="55" t="n">
        <f aca="true">INT(RAND()*8)+2</f>
        <v>8</v>
      </c>
      <c r="W25" s="57" t="str">
        <f aca="false">IF(X25="","","あまり")</f>
        <v>あまり</v>
      </c>
      <c r="X25" s="55" t="n">
        <f aca="false">IF(AD25=0,"",AD25)</f>
        <v>53</v>
      </c>
      <c r="Z25" s="59" t="n">
        <f aca="false">AC25*V25+AD25</f>
        <v>493</v>
      </c>
      <c r="AA25" s="59" t="n">
        <f aca="false">INT(999/V25)</f>
        <v>124</v>
      </c>
      <c r="AB25" s="59" t="n">
        <f aca="false">INT(100/V25)+1</f>
        <v>13</v>
      </c>
      <c r="AC25" s="59" t="n">
        <f aca="true">INT(RAND()*(MIN(AA25,100)-AB25)+AB25)</f>
        <v>55</v>
      </c>
      <c r="AD25" s="59" t="n">
        <f aca="true">INT(RAND()*AC25)</f>
        <v>53</v>
      </c>
    </row>
    <row r="26" s="58" customFormat="true" ht="30" hidden="false" customHeight="true" outlineLevel="0" collapsed="false">
      <c r="A26" s="47"/>
      <c r="B26" s="48"/>
      <c r="C26" s="60"/>
      <c r="D26" s="61"/>
      <c r="E26" s="62"/>
      <c r="F26" s="63"/>
      <c r="G26" s="64"/>
      <c r="H26" s="64"/>
      <c r="I26" s="53"/>
      <c r="J26" s="65"/>
      <c r="K26" s="65"/>
      <c r="L26" s="64"/>
      <c r="M26" s="64"/>
      <c r="N26" s="66"/>
      <c r="O26" s="67"/>
      <c r="P26" s="61"/>
      <c r="Q26" s="61"/>
      <c r="R26" s="53"/>
      <c r="S26" s="53"/>
      <c r="T26" s="56"/>
      <c r="U26" s="68"/>
      <c r="V26" s="69"/>
      <c r="W26" s="57"/>
      <c r="X26" s="55"/>
      <c r="Z26" s="59"/>
      <c r="AA26" s="59"/>
      <c r="AB26" s="59"/>
      <c r="AC26" s="59"/>
      <c r="AD26" s="59"/>
    </row>
    <row r="27" s="58" customFormat="true" ht="30" hidden="false" customHeight="true" outlineLevel="0" collapsed="false">
      <c r="A27" s="48"/>
      <c r="B27" s="48"/>
      <c r="C27" s="60"/>
      <c r="D27" s="61"/>
      <c r="E27" s="62"/>
      <c r="F27" s="63"/>
      <c r="G27" s="64"/>
      <c r="H27" s="64"/>
      <c r="I27" s="53"/>
      <c r="J27" s="65"/>
      <c r="K27" s="65"/>
      <c r="L27" s="64"/>
      <c r="M27" s="64"/>
      <c r="N27" s="66"/>
      <c r="O27" s="67"/>
      <c r="P27" s="61"/>
      <c r="Q27" s="61"/>
      <c r="R27" s="53"/>
      <c r="S27" s="53"/>
      <c r="T27" s="56" t="s">
        <v>21</v>
      </c>
      <c r="U27" s="68"/>
      <c r="V27" s="55" t="n">
        <f aca="true">INT(RAND()*8)+2</f>
        <v>6</v>
      </c>
      <c r="W27" s="57" t="str">
        <f aca="false">IF(X27="","","あまり")</f>
        <v>あまり</v>
      </c>
      <c r="X27" s="55" t="n">
        <f aca="false">IF(AD27=0,"",AD27)</f>
        <v>45</v>
      </c>
      <c r="Z27" s="59" t="n">
        <f aca="false">AC27*V27+AD27</f>
        <v>381</v>
      </c>
      <c r="AA27" s="59" t="n">
        <f aca="false">INT(999/V27)</f>
        <v>166</v>
      </c>
      <c r="AB27" s="59" t="n">
        <f aca="false">INT(100/V27)+1</f>
        <v>17</v>
      </c>
      <c r="AC27" s="59" t="n">
        <f aca="true">INT(RAND()*(MIN(AA27,100)-AB27)+AB27)</f>
        <v>56</v>
      </c>
      <c r="AD27" s="59" t="n">
        <f aca="true">INT(RAND()*AC27)</f>
        <v>45</v>
      </c>
    </row>
    <row r="28" s="58" customFormat="true" ht="21" hidden="false" customHeight="true" outlineLevel="0" collapsed="false">
      <c r="A28" s="48"/>
      <c r="B28" s="48"/>
      <c r="C28" s="48"/>
      <c r="D28" s="54"/>
      <c r="E28" s="70"/>
      <c r="F28" s="4"/>
      <c r="G28" s="65"/>
      <c r="H28" s="65"/>
      <c r="I28" s="53"/>
      <c r="J28" s="65"/>
      <c r="K28" s="65"/>
      <c r="L28" s="65"/>
      <c r="M28" s="65"/>
      <c r="N28" s="71"/>
      <c r="O28" s="54"/>
      <c r="P28" s="54"/>
      <c r="Q28" s="54"/>
      <c r="R28" s="53"/>
      <c r="S28" s="53"/>
      <c r="T28" s="56"/>
      <c r="U28" s="68"/>
      <c r="V28" s="55"/>
      <c r="W28" s="57"/>
      <c r="X28" s="55"/>
      <c r="Z28" s="59"/>
      <c r="AA28" s="59"/>
      <c r="AB28" s="59"/>
      <c r="AC28" s="59"/>
      <c r="AD28" s="59"/>
    </row>
    <row r="29" customFormat="false" ht="21" hidden="false" customHeight="true" outlineLevel="0" collapsed="false">
      <c r="T29" s="72"/>
      <c r="V29" s="3"/>
    </row>
    <row r="30" customFormat="false" ht="21" hidden="false" customHeight="true" outlineLevel="0" collapsed="false">
      <c r="T30" s="72"/>
      <c r="V30" s="3"/>
    </row>
    <row r="31" customFormat="false" ht="21" hidden="false" customHeight="false" outlineLevel="0" collapsed="false">
      <c r="V31" s="3"/>
    </row>
    <row r="32" customFormat="false" ht="21" hidden="false" customHeight="false" outlineLevel="0" collapsed="false">
      <c r="V32" s="3"/>
    </row>
    <row r="33" customFormat="false" ht="21" hidden="false" customHeight="false" outlineLevel="0" collapsed="false">
      <c r="V33" s="3"/>
    </row>
    <row r="34" customFormat="false" ht="21" hidden="false" customHeight="false" outlineLevel="0" collapsed="false">
      <c r="V34" s="3"/>
    </row>
    <row r="35" customFormat="false" ht="21" hidden="false" customHeight="false" outlineLevel="0" collapsed="false"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</sheetData>
  <mergeCells count="4">
    <mergeCell ref="T1:X1"/>
    <mergeCell ref="D2:G2"/>
    <mergeCell ref="U2:X2"/>
    <mergeCell ref="AA2:AC2"/>
  </mergeCells>
  <printOptions headings="false" gridLines="false" gridLinesSet="true" horizontalCentered="false" verticalCentered="false"/>
  <pageMargins left="0.459722222222222" right="0.25" top="0.6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53:17Z</cp:lastPrinted>
  <dcterms:modified xsi:type="dcterms:W3CDTF">2021-08-26T05:54:41Z</dcterms:modified>
  <cp:revision>0</cp:revision>
  <dc:subject/>
  <dc:title/>
</cp:coreProperties>
</file>