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sz val="8"/>
        <rFont val="Noto Sans"/>
        <family val="2"/>
      </rPr>
      <t xml:space="preserve">８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２けたの数でわる計算③</t>
    </r>
    <r>
      <rPr>
        <sz val="8"/>
        <rFont val="ＭＳ Ｐゴシック"/>
        <family val="3"/>
        <charset val="128"/>
      </rPr>
      <t xml:space="preserve">b</t>
    </r>
  </si>
  <si>
    <r>
      <rPr>
        <b val="true"/>
        <sz val="16"/>
        <rFont val="Noto Sans"/>
        <family val="2"/>
      </rPr>
      <t xml:space="preserve">（３けた）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（２けた）の筆算</t>
    </r>
  </si>
  <si>
    <r>
      <rPr>
        <sz val="10"/>
        <rFont val="ＭＳ Ｐゴシック"/>
        <family val="3"/>
        <charset val="128"/>
      </rPr>
      <t xml:space="preserve">040891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わる数</t>
  </si>
  <si>
    <t xml:space="preserve">わられる数</t>
  </si>
  <si>
    <t xml:space="preserve">あまり</t>
  </si>
  <si>
    <t xml:space="preserve">上限</t>
  </si>
  <si>
    <t xml:space="preserve">下限</t>
  </si>
  <si>
    <t xml:space="preserve">決定</t>
  </si>
  <si>
    <t xml:space="preserve">①</t>
  </si>
  <si>
    <t xml:space="preserve">）</t>
  </si>
  <si>
    <t xml:space="preserve">②</t>
  </si>
  <si>
    <t xml:space="preserve">④</t>
  </si>
  <si>
    <t xml:space="preserve">③</t>
  </si>
  <si>
    <t xml:space="preserve">⑤</t>
  </si>
  <si>
    <t xml:space="preserve">⑥</t>
  </si>
  <si>
    <t xml:space="preserve">⑦</t>
  </si>
  <si>
    <t xml:space="preserve">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6"/>
      <color rgb="FF96969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8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20"/>
      <name val="ＭＳ Ｐゴシック"/>
      <family val="3"/>
      <charset val="128"/>
    </font>
    <font>
      <sz val="28"/>
      <name val="Noto Sans"/>
      <family val="2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25"/>
    <col collapsed="false" customWidth="true" hidden="false" outlineLevel="0" max="3" min="3" style="1" width="4.99"/>
    <col collapsed="false" customWidth="true" hidden="false" outlineLevel="0" max="4" min="4" style="2" width="4.99"/>
    <col collapsed="false" customWidth="true" hidden="false" outlineLevel="0" max="5" min="5" style="3" width="1.87"/>
    <col collapsed="false" customWidth="true" hidden="false" outlineLevel="0" max="6" min="6" style="4" width="3.12"/>
    <col collapsed="false" customWidth="true" hidden="false" outlineLevel="0" max="8" min="7" style="2" width="4.99"/>
    <col collapsed="false" customWidth="true" hidden="false" outlineLevel="0" max="9" min="9" style="5" width="7.62"/>
    <col collapsed="false" customWidth="true" hidden="false" outlineLevel="0" max="10" min="10" style="2" width="3.75"/>
    <col collapsed="false" customWidth="true" hidden="false" outlineLevel="0" max="11" min="11" style="2" width="1.25"/>
    <col collapsed="false" customWidth="true" hidden="false" outlineLevel="0" max="13" min="12" style="2" width="4.99"/>
    <col collapsed="false" customWidth="true" hidden="false" outlineLevel="0" max="14" min="14" style="3" width="1.87"/>
    <col collapsed="false" customWidth="true" hidden="false" outlineLevel="0" max="15" min="15" style="2" width="3.12"/>
    <col collapsed="false" customWidth="true" hidden="false" outlineLevel="0" max="17" min="16" style="2" width="4.99"/>
    <col collapsed="false" customWidth="true" hidden="false" outlineLevel="0" max="18" min="18" style="5" width="5.62"/>
    <col collapsed="false" customWidth="true" hidden="false" outlineLevel="0" max="19" min="19" style="5" width="3.75"/>
    <col collapsed="false" customWidth="true" hidden="false" outlineLevel="0" max="20" min="20" style="6" width="4.49"/>
    <col collapsed="false" customWidth="true" hidden="false" outlineLevel="0" max="21" min="21" style="5" width="0.62"/>
    <col collapsed="false" customWidth="true" hidden="false" outlineLevel="0" max="22" min="22" style="7" width="4.49"/>
    <col collapsed="false" customWidth="true" hidden="false" outlineLevel="0" max="23" min="23" style="8" width="4.75"/>
    <col collapsed="false" customWidth="true" hidden="false" outlineLevel="0" max="24" min="24" style="7" width="3.99"/>
    <col collapsed="false" customWidth="true" hidden="false" outlineLevel="0" max="25" min="25" style="0" width="1.87"/>
    <col collapsed="false" customWidth="true" hidden="false" outlineLevel="0" max="26" min="26" style="9" width="6.25"/>
    <col collapsed="false" customWidth="true" hidden="false" outlineLevel="0" max="27" min="27" style="9" width="8.25"/>
    <col collapsed="false" customWidth="true" hidden="false" outlineLevel="0" max="30" min="28" style="9" width="4.62"/>
    <col collapsed="false" customWidth="true" hidden="false" outlineLevel="0" max="31" min="31" style="9" width="4.36"/>
  </cols>
  <sheetData>
    <row r="1" s="18" customFormat="true" ht="37.5" hidden="false" customHeight="true" outlineLevel="0" collapsed="false">
      <c r="A1" s="10" t="s">
        <v>0</v>
      </c>
      <c r="B1" s="11"/>
      <c r="C1" s="12"/>
      <c r="D1" s="11"/>
      <c r="E1" s="13"/>
      <c r="F1" s="14"/>
      <c r="G1" s="11"/>
      <c r="H1" s="15" t="s">
        <v>1</v>
      </c>
      <c r="I1" s="11"/>
      <c r="J1" s="11"/>
      <c r="K1" s="11"/>
      <c r="L1" s="11"/>
      <c r="M1" s="11"/>
      <c r="N1" s="13"/>
      <c r="O1" s="11"/>
      <c r="P1" s="11"/>
      <c r="Q1" s="11"/>
      <c r="R1" s="16"/>
      <c r="S1" s="16"/>
      <c r="T1" s="17" t="s">
        <v>2</v>
      </c>
      <c r="U1" s="17"/>
      <c r="V1" s="17"/>
      <c r="W1" s="17"/>
      <c r="X1" s="17"/>
      <c r="Z1" s="19"/>
      <c r="AA1" s="19"/>
      <c r="AB1" s="19"/>
      <c r="AC1" s="19"/>
      <c r="AD1" s="19"/>
      <c r="AE1" s="19"/>
    </row>
    <row r="2" s="18" customFormat="true" ht="19.5" hidden="false" customHeight="true" outlineLevel="0" collapsed="false">
      <c r="C2" s="1"/>
      <c r="D2" s="20" t="n">
        <f aca="true">TODAY()</f>
        <v>46233</v>
      </c>
      <c r="E2" s="20"/>
      <c r="F2" s="20"/>
      <c r="G2" s="20"/>
      <c r="H2" s="21"/>
      <c r="I2" s="22" t="s">
        <v>3</v>
      </c>
      <c r="J2" s="22"/>
      <c r="K2" s="23"/>
      <c r="L2" s="24"/>
      <c r="M2" s="24"/>
      <c r="N2" s="25"/>
      <c r="O2" s="24"/>
      <c r="P2" s="24"/>
      <c r="Q2" s="24"/>
      <c r="R2" s="24"/>
      <c r="S2" s="24"/>
      <c r="T2" s="26"/>
      <c r="U2" s="27" t="s">
        <v>4</v>
      </c>
      <c r="V2" s="27"/>
      <c r="W2" s="27"/>
      <c r="X2" s="27"/>
      <c r="Z2" s="28" t="s">
        <v>5</v>
      </c>
      <c r="AA2" s="28" t="s">
        <v>6</v>
      </c>
      <c r="AB2" s="29" t="s">
        <v>4</v>
      </c>
      <c r="AC2" s="29"/>
      <c r="AD2" s="29"/>
      <c r="AE2" s="28" t="s">
        <v>7</v>
      </c>
    </row>
    <row r="3" s="18" customFormat="true" ht="7.5" hidden="false" customHeight="true" outlineLevel="0" collapsed="false">
      <c r="C3" s="1"/>
      <c r="D3" s="7"/>
      <c r="E3" s="30"/>
      <c r="F3" s="31"/>
      <c r="G3" s="21"/>
      <c r="H3" s="21"/>
      <c r="I3" s="32"/>
      <c r="J3" s="33"/>
      <c r="K3" s="34"/>
      <c r="L3" s="35"/>
      <c r="M3" s="35"/>
      <c r="N3" s="36"/>
      <c r="O3" s="35"/>
      <c r="P3" s="35"/>
      <c r="Q3" s="35"/>
      <c r="R3" s="35"/>
      <c r="S3" s="35"/>
      <c r="T3" s="26"/>
      <c r="U3" s="32"/>
      <c r="V3" s="7"/>
      <c r="W3" s="8"/>
      <c r="X3" s="32"/>
      <c r="Z3" s="19"/>
      <c r="AA3" s="19"/>
      <c r="AB3" s="28" t="s">
        <v>8</v>
      </c>
      <c r="AC3" s="28" t="s">
        <v>9</v>
      </c>
      <c r="AD3" s="28" t="s">
        <v>10</v>
      </c>
      <c r="AE3" s="19"/>
    </row>
    <row r="4" customFormat="false" ht="30" hidden="false" customHeight="true" outlineLevel="0" collapsed="false">
      <c r="C4" s="37"/>
      <c r="D4" s="38"/>
      <c r="E4" s="39"/>
      <c r="F4" s="40"/>
      <c r="G4" s="41"/>
      <c r="H4" s="41"/>
      <c r="I4" s="42"/>
      <c r="J4" s="38"/>
      <c r="K4" s="38"/>
      <c r="L4" s="38"/>
      <c r="M4" s="38"/>
      <c r="N4" s="39"/>
      <c r="O4" s="41"/>
      <c r="P4" s="41"/>
      <c r="Q4" s="41"/>
      <c r="T4" s="26"/>
      <c r="X4" s="32"/>
    </row>
    <row r="5" s="54" customFormat="true" ht="30" hidden="false" customHeight="true" outlineLevel="0" collapsed="false">
      <c r="A5" s="43" t="s">
        <v>11</v>
      </c>
      <c r="B5" s="44"/>
      <c r="C5" s="45" t="n">
        <f aca="false">INT(Z5/10)</f>
        <v>2</v>
      </c>
      <c r="D5" s="45" t="n">
        <f aca="false">Z5-C5*10</f>
        <v>5</v>
      </c>
      <c r="E5" s="46" t="s">
        <v>12</v>
      </c>
      <c r="F5" s="45" t="n">
        <f aca="false">INT(AA5/100)</f>
        <v>6</v>
      </c>
      <c r="G5" s="45" t="n">
        <f aca="false">INT(AA5/10)-F5*10</f>
        <v>1</v>
      </c>
      <c r="H5" s="45" t="n">
        <f aca="false">AA5-F5*100-G5*10</f>
        <v>0</v>
      </c>
      <c r="I5" s="47"/>
      <c r="J5" s="48" t="s">
        <v>13</v>
      </c>
      <c r="K5" s="49"/>
      <c r="L5" s="45" t="n">
        <f aca="false">INT(Z7/10)</f>
        <v>5</v>
      </c>
      <c r="M5" s="45" t="n">
        <f aca="false">Z7-L5*10</f>
        <v>1</v>
      </c>
      <c r="N5" s="46" t="s">
        <v>12</v>
      </c>
      <c r="O5" s="45" t="n">
        <f aca="false">INT(AA7/100)</f>
        <v>6</v>
      </c>
      <c r="P5" s="45" t="n">
        <f aca="false">INT(AA7/10)-O5*10</f>
        <v>1</v>
      </c>
      <c r="Q5" s="45" t="n">
        <f aca="false">AA7-O5*100-P5*10</f>
        <v>6</v>
      </c>
      <c r="R5" s="50"/>
      <c r="S5" s="51"/>
      <c r="T5" s="52" t="s">
        <v>11</v>
      </c>
      <c r="U5" s="51"/>
      <c r="V5" s="35" t="n">
        <f aca="false">AD5</f>
        <v>24</v>
      </c>
      <c r="W5" s="53" t="str">
        <f aca="false">IF(X5="","","あまり")</f>
        <v>あまり</v>
      </c>
      <c r="X5" s="32" t="n">
        <f aca="false">IF(AE5=0,"",AE5)</f>
        <v>10</v>
      </c>
      <c r="Z5" s="55" t="n">
        <f aca="true">INT(RAND()*50)+11</f>
        <v>25</v>
      </c>
      <c r="AA5" s="56" t="n">
        <f aca="false">AD5*Z5+AE5</f>
        <v>610</v>
      </c>
      <c r="AB5" s="56" t="n">
        <f aca="false">INT((999-Z5)/Z5)</f>
        <v>38</v>
      </c>
      <c r="AC5" s="56" t="n">
        <f aca="false">INT(100/Z5)+1</f>
        <v>5</v>
      </c>
      <c r="AD5" s="56" t="n">
        <f aca="true">INT(RAND()*(MIN(AB5,100)-MAX(AC5,12))+MAX(AC5,12))</f>
        <v>24</v>
      </c>
      <c r="AE5" s="56" t="n">
        <f aca="true">INT(RAND()*Z5)</f>
        <v>10</v>
      </c>
    </row>
    <row r="6" s="54" customFormat="true" ht="30" hidden="false" customHeight="true" outlineLevel="0" collapsed="false">
      <c r="A6" s="57"/>
      <c r="B6" s="44"/>
      <c r="C6" s="58"/>
      <c r="D6" s="49"/>
      <c r="E6" s="59"/>
      <c r="F6" s="60"/>
      <c r="G6" s="51"/>
      <c r="H6" s="51"/>
      <c r="I6" s="47"/>
      <c r="J6" s="47"/>
      <c r="K6" s="51"/>
      <c r="L6" s="51"/>
      <c r="M6" s="51"/>
      <c r="N6" s="61"/>
      <c r="O6" s="49"/>
      <c r="P6" s="49"/>
      <c r="Q6" s="49"/>
      <c r="R6" s="62"/>
      <c r="S6" s="62"/>
      <c r="T6" s="52"/>
      <c r="U6" s="62"/>
      <c r="V6" s="63"/>
      <c r="W6" s="8"/>
      <c r="X6" s="32"/>
      <c r="Z6" s="64"/>
      <c r="AA6" s="56"/>
      <c r="AB6" s="56"/>
      <c r="AC6" s="56"/>
      <c r="AD6" s="56"/>
      <c r="AE6" s="56"/>
    </row>
    <row r="7" s="54" customFormat="true" ht="30" hidden="false" customHeight="true" outlineLevel="0" collapsed="false">
      <c r="A7" s="57"/>
      <c r="B7" s="44"/>
      <c r="C7" s="58"/>
      <c r="D7" s="49"/>
      <c r="E7" s="59"/>
      <c r="F7" s="60"/>
      <c r="G7" s="51"/>
      <c r="H7" s="51"/>
      <c r="I7" s="47"/>
      <c r="J7" s="47"/>
      <c r="K7" s="51"/>
      <c r="L7" s="51"/>
      <c r="M7" s="51"/>
      <c r="N7" s="61"/>
      <c r="O7" s="49"/>
      <c r="P7" s="49"/>
      <c r="Q7" s="49"/>
      <c r="R7" s="62"/>
      <c r="S7" s="62"/>
      <c r="T7" s="52" t="s">
        <v>13</v>
      </c>
      <c r="U7" s="62"/>
      <c r="V7" s="35" t="n">
        <f aca="false">AD7</f>
        <v>12</v>
      </c>
      <c r="W7" s="53" t="str">
        <f aca="false">IF(X7="","","あまり")</f>
        <v>あまり</v>
      </c>
      <c r="X7" s="32" t="n">
        <f aca="false">IF(AE7=0,"",AE7)</f>
        <v>4</v>
      </c>
      <c r="Z7" s="55" t="n">
        <f aca="true">IF(Z5&gt;35,INT(RAND()*25)+11,INT(RAND()*25)+36)</f>
        <v>51</v>
      </c>
      <c r="AA7" s="56" t="n">
        <f aca="false">AD7*Z7+AE7</f>
        <v>616</v>
      </c>
      <c r="AB7" s="56" t="n">
        <f aca="false">INT((999-Z7)/Z7)</f>
        <v>18</v>
      </c>
      <c r="AC7" s="56" t="n">
        <f aca="false">INT(100/Z7)+1</f>
        <v>2</v>
      </c>
      <c r="AD7" s="56" t="n">
        <f aca="true">INT(RAND()*(MIN(AB7,100)-MAX(AC7,12))+MAX(AC7,12))</f>
        <v>12</v>
      </c>
      <c r="AE7" s="56" t="n">
        <f aca="true">INT(RAND()*Z7)</f>
        <v>4</v>
      </c>
    </row>
    <row r="8" s="54" customFormat="true" ht="30" hidden="false" customHeight="true" outlineLevel="0" collapsed="false">
      <c r="A8" s="57"/>
      <c r="B8" s="44"/>
      <c r="C8" s="58"/>
      <c r="D8" s="49"/>
      <c r="E8" s="59"/>
      <c r="F8" s="60"/>
      <c r="G8" s="51"/>
      <c r="H8" s="51"/>
      <c r="I8" s="47"/>
      <c r="J8" s="47"/>
      <c r="K8" s="51"/>
      <c r="L8" s="51"/>
      <c r="M8" s="51"/>
      <c r="N8" s="61"/>
      <c r="O8" s="49"/>
      <c r="P8" s="49"/>
      <c r="Q8" s="49"/>
      <c r="R8" s="62"/>
      <c r="S8" s="62"/>
      <c r="T8" s="52"/>
      <c r="U8" s="62"/>
      <c r="V8" s="35"/>
      <c r="W8" s="53"/>
      <c r="X8" s="7"/>
      <c r="Z8" s="56"/>
      <c r="AA8" s="56"/>
      <c r="AB8" s="56"/>
      <c r="AC8" s="56"/>
      <c r="AD8" s="56"/>
      <c r="AE8" s="56"/>
    </row>
    <row r="9" s="54" customFormat="true" ht="30" hidden="false" customHeight="true" outlineLevel="0" collapsed="false">
      <c r="A9" s="57"/>
      <c r="B9" s="44"/>
      <c r="C9" s="58"/>
      <c r="D9" s="49"/>
      <c r="E9" s="59"/>
      <c r="F9" s="60"/>
      <c r="G9" s="51"/>
      <c r="H9" s="51"/>
      <c r="I9" s="47"/>
      <c r="J9" s="47"/>
      <c r="K9" s="51"/>
      <c r="L9" s="51"/>
      <c r="M9" s="51"/>
      <c r="N9" s="61"/>
      <c r="O9" s="49"/>
      <c r="P9" s="49"/>
      <c r="Q9" s="49"/>
      <c r="R9" s="62"/>
      <c r="S9" s="62"/>
      <c r="T9" s="52"/>
      <c r="U9" s="62"/>
      <c r="V9" s="63"/>
      <c r="W9" s="8"/>
      <c r="X9" s="7"/>
      <c r="Z9" s="56"/>
      <c r="AA9" s="56"/>
      <c r="AB9" s="56"/>
      <c r="AC9" s="56"/>
      <c r="AD9" s="56"/>
      <c r="AE9" s="56"/>
    </row>
    <row r="10" s="54" customFormat="true" ht="22.5" hidden="false" customHeight="true" outlineLevel="0" collapsed="false">
      <c r="A10" s="57"/>
      <c r="B10" s="44"/>
      <c r="C10" s="58"/>
      <c r="D10" s="49"/>
      <c r="E10" s="59"/>
      <c r="F10" s="60"/>
      <c r="G10" s="51"/>
      <c r="H10" s="51"/>
      <c r="I10" s="47"/>
      <c r="J10" s="47"/>
      <c r="K10" s="51"/>
      <c r="L10" s="51"/>
      <c r="M10" s="51"/>
      <c r="N10" s="61"/>
      <c r="O10" s="49"/>
      <c r="P10" s="49"/>
      <c r="Q10" s="49"/>
      <c r="R10" s="62"/>
      <c r="S10" s="62"/>
      <c r="T10" s="52"/>
      <c r="U10" s="62"/>
      <c r="V10" s="63"/>
      <c r="W10" s="8"/>
      <c r="X10" s="7"/>
      <c r="Z10" s="56"/>
      <c r="AA10" s="56"/>
      <c r="AB10" s="56"/>
      <c r="AC10" s="56"/>
      <c r="AD10" s="56"/>
      <c r="AE10" s="56"/>
    </row>
    <row r="11" customFormat="false" ht="30" hidden="false" customHeight="true" outlineLevel="0" collapsed="false">
      <c r="A11" s="65"/>
      <c r="C11" s="37"/>
      <c r="D11" s="38"/>
      <c r="E11" s="39"/>
      <c r="F11" s="40"/>
      <c r="G11" s="41"/>
      <c r="H11" s="41"/>
      <c r="I11" s="42"/>
      <c r="J11" s="42"/>
      <c r="K11" s="38"/>
      <c r="L11" s="38"/>
      <c r="M11" s="38"/>
      <c r="N11" s="39"/>
      <c r="O11" s="41"/>
      <c r="P11" s="41"/>
      <c r="Q11" s="41"/>
      <c r="T11" s="52"/>
    </row>
    <row r="12" s="54" customFormat="true" ht="30" hidden="false" customHeight="true" outlineLevel="0" collapsed="false">
      <c r="A12" s="43" t="s">
        <v>13</v>
      </c>
      <c r="B12" s="44"/>
      <c r="C12" s="45" t="n">
        <f aca="false">INT(Z12/10)</f>
        <v>1</v>
      </c>
      <c r="D12" s="45" t="n">
        <f aca="false">Z12-C12*10</f>
        <v>2</v>
      </c>
      <c r="E12" s="46" t="s">
        <v>12</v>
      </c>
      <c r="F12" s="45" t="n">
        <f aca="false">INT(AA12/100)</f>
        <v>8</v>
      </c>
      <c r="G12" s="45" t="n">
        <f aca="false">INT(AA12/10)-F12*10</f>
        <v>2</v>
      </c>
      <c r="H12" s="45" t="n">
        <f aca="false">AA12-F12*100-G12*10</f>
        <v>3</v>
      </c>
      <c r="I12" s="47"/>
      <c r="J12" s="48" t="s">
        <v>14</v>
      </c>
      <c r="K12" s="49"/>
      <c r="L12" s="45" t="n">
        <f aca="false">INT(Z14/10)</f>
        <v>5</v>
      </c>
      <c r="M12" s="45" t="n">
        <f aca="false">Z14-L12*10</f>
        <v>0</v>
      </c>
      <c r="N12" s="46" t="s">
        <v>12</v>
      </c>
      <c r="O12" s="45" t="n">
        <f aca="false">INT(AA14/100)</f>
        <v>7</v>
      </c>
      <c r="P12" s="45" t="n">
        <f aca="false">INT(AA14/10)-O12*10</f>
        <v>6</v>
      </c>
      <c r="Q12" s="45" t="n">
        <f aca="false">AA14-O12*100-P12*10</f>
        <v>8</v>
      </c>
      <c r="R12" s="50"/>
      <c r="S12" s="51"/>
      <c r="T12" s="52" t="s">
        <v>15</v>
      </c>
      <c r="U12" s="51"/>
      <c r="V12" s="35" t="n">
        <f aca="false">AD12</f>
        <v>68</v>
      </c>
      <c r="W12" s="53" t="str">
        <f aca="false">IF(X12="","","あまり")</f>
        <v>あまり</v>
      </c>
      <c r="X12" s="32" t="n">
        <f aca="false">IF(AE12=0,"",AE12)</f>
        <v>7</v>
      </c>
      <c r="Z12" s="55" t="n">
        <f aca="true">INT(RAND()*50)+11</f>
        <v>12</v>
      </c>
      <c r="AA12" s="56" t="n">
        <f aca="false">AD12*Z12+AE12</f>
        <v>823</v>
      </c>
      <c r="AB12" s="56" t="n">
        <f aca="false">INT((999-Z12)/Z12)</f>
        <v>82</v>
      </c>
      <c r="AC12" s="56" t="n">
        <f aca="false">INT(100/Z12)+1</f>
        <v>9</v>
      </c>
      <c r="AD12" s="56" t="n">
        <f aca="true">INT(RAND()*(MIN(AB12,100)-MAX(AC12,12))+MAX(AC12,12))</f>
        <v>68</v>
      </c>
      <c r="AE12" s="56" t="n">
        <f aca="true">INT(RAND()*Z12)</f>
        <v>7</v>
      </c>
    </row>
    <row r="13" s="54" customFormat="true" ht="30" hidden="false" customHeight="true" outlineLevel="0" collapsed="false">
      <c r="A13" s="57"/>
      <c r="B13" s="44"/>
      <c r="C13" s="58"/>
      <c r="D13" s="49"/>
      <c r="E13" s="59"/>
      <c r="F13" s="60"/>
      <c r="G13" s="51"/>
      <c r="H13" s="51"/>
      <c r="I13" s="47"/>
      <c r="J13" s="47"/>
      <c r="K13" s="51"/>
      <c r="L13" s="51"/>
      <c r="M13" s="51"/>
      <c r="N13" s="61"/>
      <c r="O13" s="49"/>
      <c r="P13" s="49"/>
      <c r="Q13" s="49"/>
      <c r="R13" s="62"/>
      <c r="S13" s="62"/>
      <c r="T13" s="52"/>
      <c r="U13" s="62"/>
      <c r="V13" s="63"/>
      <c r="W13" s="8"/>
      <c r="X13" s="32"/>
      <c r="Z13" s="64"/>
      <c r="AA13" s="56"/>
      <c r="AB13" s="56"/>
      <c r="AC13" s="56"/>
      <c r="AD13" s="56"/>
      <c r="AE13" s="56"/>
    </row>
    <row r="14" s="54" customFormat="true" ht="30" hidden="false" customHeight="true" outlineLevel="0" collapsed="false">
      <c r="A14" s="57"/>
      <c r="B14" s="44"/>
      <c r="C14" s="58"/>
      <c r="D14" s="49"/>
      <c r="E14" s="59"/>
      <c r="F14" s="60"/>
      <c r="G14" s="51"/>
      <c r="H14" s="51"/>
      <c r="I14" s="47"/>
      <c r="J14" s="47"/>
      <c r="K14" s="51"/>
      <c r="L14" s="51"/>
      <c r="M14" s="51"/>
      <c r="N14" s="61"/>
      <c r="O14" s="49"/>
      <c r="P14" s="49"/>
      <c r="Q14" s="49"/>
      <c r="R14" s="62"/>
      <c r="S14" s="62"/>
      <c r="T14" s="52" t="s">
        <v>14</v>
      </c>
      <c r="U14" s="62"/>
      <c r="V14" s="35" t="n">
        <f aca="false">AD14</f>
        <v>15</v>
      </c>
      <c r="W14" s="53" t="str">
        <f aca="false">IF(X14="","","あまり")</f>
        <v>あまり</v>
      </c>
      <c r="X14" s="32" t="n">
        <f aca="false">IF(AE14=0,"",AE14)</f>
        <v>18</v>
      </c>
      <c r="Z14" s="55" t="n">
        <f aca="true">IF(Z12&gt;35,INT(RAND()*25)+11,INT(RAND()*25)+36)</f>
        <v>50</v>
      </c>
      <c r="AA14" s="56" t="n">
        <f aca="false">AD14*Z14+AE14</f>
        <v>768</v>
      </c>
      <c r="AB14" s="56" t="n">
        <f aca="false">INT((999-Z14)/Z14)</f>
        <v>18</v>
      </c>
      <c r="AC14" s="56" t="n">
        <f aca="false">INT(100/Z14)+1</f>
        <v>3</v>
      </c>
      <c r="AD14" s="56" t="n">
        <f aca="true">INT(RAND()*(MIN(AB14,100)-MAX(AC14,12))+MAX(AC14,12))</f>
        <v>15</v>
      </c>
      <c r="AE14" s="56" t="n">
        <f aca="true">INT(RAND()*Z14)</f>
        <v>18</v>
      </c>
    </row>
    <row r="15" s="54" customFormat="true" ht="30" hidden="false" customHeight="true" outlineLevel="0" collapsed="false">
      <c r="A15" s="57"/>
      <c r="B15" s="44"/>
      <c r="C15" s="58"/>
      <c r="D15" s="49"/>
      <c r="E15" s="59"/>
      <c r="F15" s="60"/>
      <c r="G15" s="51"/>
      <c r="H15" s="51"/>
      <c r="I15" s="47"/>
      <c r="J15" s="47"/>
      <c r="K15" s="51"/>
      <c r="L15" s="51"/>
      <c r="M15" s="51"/>
      <c r="N15" s="61"/>
      <c r="O15" s="49"/>
      <c r="P15" s="49"/>
      <c r="Q15" s="49"/>
      <c r="R15" s="62"/>
      <c r="S15" s="62"/>
      <c r="T15" s="52"/>
      <c r="U15" s="62"/>
      <c r="V15" s="35"/>
      <c r="W15" s="53"/>
      <c r="X15" s="7"/>
      <c r="Z15" s="56"/>
      <c r="AA15" s="56"/>
      <c r="AB15" s="56"/>
      <c r="AC15" s="56"/>
      <c r="AD15" s="56"/>
      <c r="AE15" s="56"/>
    </row>
    <row r="16" s="54" customFormat="true" ht="30" hidden="false" customHeight="true" outlineLevel="0" collapsed="false">
      <c r="A16" s="57"/>
      <c r="B16" s="44"/>
      <c r="C16" s="58"/>
      <c r="D16" s="49"/>
      <c r="E16" s="59"/>
      <c r="F16" s="60"/>
      <c r="G16" s="51"/>
      <c r="H16" s="51"/>
      <c r="I16" s="47"/>
      <c r="J16" s="47"/>
      <c r="K16" s="51"/>
      <c r="L16" s="51"/>
      <c r="M16" s="51"/>
      <c r="N16" s="61"/>
      <c r="O16" s="49"/>
      <c r="P16" s="49"/>
      <c r="Q16" s="49"/>
      <c r="R16" s="62"/>
      <c r="S16" s="62"/>
      <c r="T16" s="52"/>
      <c r="U16" s="62"/>
      <c r="V16" s="63"/>
      <c r="W16" s="8"/>
      <c r="X16" s="7"/>
      <c r="Z16" s="56"/>
      <c r="AA16" s="56"/>
      <c r="AB16" s="56"/>
      <c r="AC16" s="56"/>
      <c r="AD16" s="56"/>
      <c r="AE16" s="56"/>
    </row>
    <row r="17" s="54" customFormat="true" ht="22.5" hidden="false" customHeight="true" outlineLevel="0" collapsed="false">
      <c r="A17" s="57"/>
      <c r="B17" s="44"/>
      <c r="C17" s="58"/>
      <c r="D17" s="49"/>
      <c r="E17" s="59"/>
      <c r="F17" s="60"/>
      <c r="G17" s="51"/>
      <c r="H17" s="51"/>
      <c r="I17" s="47"/>
      <c r="J17" s="47"/>
      <c r="K17" s="51"/>
      <c r="L17" s="51"/>
      <c r="M17" s="51"/>
      <c r="N17" s="61"/>
      <c r="O17" s="49"/>
      <c r="P17" s="49"/>
      <c r="Q17" s="49"/>
      <c r="R17" s="62"/>
      <c r="S17" s="62"/>
      <c r="T17" s="52"/>
      <c r="U17" s="62"/>
      <c r="V17" s="63"/>
      <c r="W17" s="8"/>
      <c r="X17" s="7"/>
      <c r="Z17" s="56"/>
      <c r="AA17" s="56"/>
      <c r="AB17" s="56"/>
      <c r="AC17" s="56"/>
      <c r="AD17" s="56"/>
      <c r="AE17" s="56"/>
    </row>
    <row r="18" customFormat="false" ht="30" hidden="false" customHeight="true" outlineLevel="0" collapsed="false">
      <c r="A18" s="65"/>
      <c r="C18" s="37"/>
      <c r="D18" s="38"/>
      <c r="E18" s="39"/>
      <c r="F18" s="40"/>
      <c r="G18" s="41"/>
      <c r="H18" s="41"/>
      <c r="I18" s="42"/>
      <c r="J18" s="42"/>
      <c r="K18" s="38"/>
      <c r="L18" s="38"/>
      <c r="M18" s="38"/>
      <c r="N18" s="39"/>
      <c r="O18" s="41"/>
      <c r="P18" s="41"/>
      <c r="Q18" s="41"/>
      <c r="T18" s="52"/>
    </row>
    <row r="19" s="54" customFormat="true" ht="30" hidden="false" customHeight="true" outlineLevel="0" collapsed="false">
      <c r="A19" s="43" t="s">
        <v>16</v>
      </c>
      <c r="B19" s="44"/>
      <c r="C19" s="45" t="n">
        <f aca="false">INT(Z19/10)</f>
        <v>5</v>
      </c>
      <c r="D19" s="45" t="n">
        <f aca="false">Z19-C19*10</f>
        <v>2</v>
      </c>
      <c r="E19" s="46" t="s">
        <v>12</v>
      </c>
      <c r="F19" s="45" t="n">
        <f aca="false">INT(AA19/100)</f>
        <v>7</v>
      </c>
      <c r="G19" s="45" t="n">
        <f aca="false">INT(AA19/10)-F19*10</f>
        <v>4</v>
      </c>
      <c r="H19" s="45" t="n">
        <f aca="false">AA19-F19*100-G19*10</f>
        <v>9</v>
      </c>
      <c r="I19" s="47"/>
      <c r="J19" s="48" t="s">
        <v>17</v>
      </c>
      <c r="K19" s="49"/>
      <c r="L19" s="45" t="n">
        <f aca="false">INT(Z21/10)</f>
        <v>1</v>
      </c>
      <c r="M19" s="45" t="n">
        <f aca="false">Z21-L19*10</f>
        <v>1</v>
      </c>
      <c r="N19" s="46" t="s">
        <v>12</v>
      </c>
      <c r="O19" s="45" t="n">
        <f aca="false">INT(AA21/100)</f>
        <v>6</v>
      </c>
      <c r="P19" s="45" t="n">
        <f aca="false">INT(AA21/10)-O19*10</f>
        <v>1</v>
      </c>
      <c r="Q19" s="45" t="n">
        <f aca="false">AA21-O19*100-P19*10</f>
        <v>2</v>
      </c>
      <c r="R19" s="50"/>
      <c r="S19" s="51"/>
      <c r="T19" s="52" t="s">
        <v>16</v>
      </c>
      <c r="U19" s="51"/>
      <c r="V19" s="35" t="n">
        <f aca="false">AD19</f>
        <v>14</v>
      </c>
      <c r="W19" s="53" t="str">
        <f aca="false">IF(X19="","","あまり")</f>
        <v>あまり</v>
      </c>
      <c r="X19" s="32" t="n">
        <f aca="false">IF(AE19=0,"",AE19)</f>
        <v>21</v>
      </c>
      <c r="Z19" s="55" t="n">
        <f aca="true">INT(RAND()*50)+11</f>
        <v>52</v>
      </c>
      <c r="AA19" s="56" t="n">
        <f aca="false">AD19*Z19+AE19</f>
        <v>749</v>
      </c>
      <c r="AB19" s="56" t="n">
        <f aca="false">INT((999-Z19)/Z19)</f>
        <v>18</v>
      </c>
      <c r="AC19" s="56" t="n">
        <f aca="false">INT(100/Z19)+1</f>
        <v>2</v>
      </c>
      <c r="AD19" s="56" t="n">
        <f aca="true">INT(RAND()*(MIN(AB19,100)-MAX(AC19,12))+MAX(AC19,12))</f>
        <v>14</v>
      </c>
      <c r="AE19" s="56" t="n">
        <f aca="true">INT(RAND()*Z19)</f>
        <v>21</v>
      </c>
    </row>
    <row r="20" s="54" customFormat="true" ht="30" hidden="false" customHeight="true" outlineLevel="0" collapsed="false">
      <c r="A20" s="57"/>
      <c r="B20" s="44"/>
      <c r="C20" s="58"/>
      <c r="D20" s="49"/>
      <c r="E20" s="59"/>
      <c r="F20" s="60"/>
      <c r="G20" s="51"/>
      <c r="H20" s="51"/>
      <c r="I20" s="47"/>
      <c r="J20" s="47"/>
      <c r="K20" s="51"/>
      <c r="L20" s="51"/>
      <c r="M20" s="51"/>
      <c r="N20" s="61"/>
      <c r="O20" s="49"/>
      <c r="P20" s="49"/>
      <c r="Q20" s="49"/>
      <c r="R20" s="62"/>
      <c r="S20" s="62"/>
      <c r="T20" s="52"/>
      <c r="U20" s="62"/>
      <c r="V20" s="63"/>
      <c r="W20" s="8"/>
      <c r="X20" s="32"/>
      <c r="Z20" s="64"/>
      <c r="AA20" s="56"/>
      <c r="AB20" s="56"/>
      <c r="AC20" s="56"/>
      <c r="AD20" s="56"/>
      <c r="AE20" s="56"/>
    </row>
    <row r="21" s="54" customFormat="true" ht="30" hidden="false" customHeight="true" outlineLevel="0" collapsed="false">
      <c r="A21" s="57"/>
      <c r="B21" s="44"/>
      <c r="C21" s="58"/>
      <c r="D21" s="49"/>
      <c r="E21" s="59"/>
      <c r="F21" s="60"/>
      <c r="G21" s="51"/>
      <c r="H21" s="51"/>
      <c r="I21" s="47"/>
      <c r="J21" s="47"/>
      <c r="K21" s="51"/>
      <c r="L21" s="51"/>
      <c r="M21" s="51"/>
      <c r="N21" s="61"/>
      <c r="O21" s="49"/>
      <c r="P21" s="49"/>
      <c r="Q21" s="49"/>
      <c r="R21" s="62"/>
      <c r="S21" s="62"/>
      <c r="T21" s="52" t="s">
        <v>17</v>
      </c>
      <c r="U21" s="62"/>
      <c r="V21" s="35" t="n">
        <f aca="false">AD21</f>
        <v>55</v>
      </c>
      <c r="W21" s="53" t="str">
        <f aca="false">IF(X21="","","あまり")</f>
        <v>あまり</v>
      </c>
      <c r="X21" s="32" t="n">
        <f aca="false">IF(AE21=0,"",AE21)</f>
        <v>7</v>
      </c>
      <c r="Z21" s="55" t="n">
        <f aca="true">IF(Z19&gt;35,INT(RAND()*25)+11,INT(RAND()*25)+36)</f>
        <v>11</v>
      </c>
      <c r="AA21" s="56" t="n">
        <f aca="false">AD21*Z21+AE21</f>
        <v>612</v>
      </c>
      <c r="AB21" s="56" t="n">
        <f aca="false">INT((999-Z21)/Z21)</f>
        <v>89</v>
      </c>
      <c r="AC21" s="56" t="n">
        <f aca="false">INT(100/Z21)+1</f>
        <v>10</v>
      </c>
      <c r="AD21" s="56" t="n">
        <f aca="true">INT(RAND()*(MIN(AB21,100)-MAX(AC21,12))+MAX(AC21,12))</f>
        <v>55</v>
      </c>
      <c r="AE21" s="56" t="n">
        <f aca="true">INT(RAND()*Z21)</f>
        <v>7</v>
      </c>
    </row>
    <row r="22" s="54" customFormat="true" ht="30" hidden="false" customHeight="true" outlineLevel="0" collapsed="false">
      <c r="A22" s="57"/>
      <c r="B22" s="44"/>
      <c r="C22" s="58"/>
      <c r="D22" s="49"/>
      <c r="E22" s="59"/>
      <c r="F22" s="60"/>
      <c r="G22" s="51"/>
      <c r="H22" s="51"/>
      <c r="I22" s="47"/>
      <c r="J22" s="47"/>
      <c r="K22" s="51"/>
      <c r="L22" s="51"/>
      <c r="M22" s="51"/>
      <c r="N22" s="61"/>
      <c r="O22" s="49"/>
      <c r="P22" s="49"/>
      <c r="Q22" s="49"/>
      <c r="R22" s="62"/>
      <c r="S22" s="62"/>
      <c r="T22" s="52"/>
      <c r="U22" s="62"/>
      <c r="V22" s="35"/>
      <c r="W22" s="53"/>
      <c r="X22" s="7"/>
      <c r="Z22" s="56"/>
      <c r="AA22" s="56"/>
      <c r="AB22" s="56"/>
      <c r="AC22" s="56"/>
      <c r="AD22" s="56"/>
      <c r="AE22" s="56"/>
    </row>
    <row r="23" s="54" customFormat="true" ht="30" hidden="false" customHeight="true" outlineLevel="0" collapsed="false">
      <c r="A23" s="57"/>
      <c r="B23" s="44"/>
      <c r="C23" s="58"/>
      <c r="D23" s="49"/>
      <c r="E23" s="59"/>
      <c r="F23" s="60"/>
      <c r="G23" s="51"/>
      <c r="H23" s="51"/>
      <c r="I23" s="47"/>
      <c r="J23" s="47"/>
      <c r="K23" s="51"/>
      <c r="L23" s="51"/>
      <c r="M23" s="51"/>
      <c r="N23" s="61"/>
      <c r="O23" s="49"/>
      <c r="P23" s="49"/>
      <c r="Q23" s="49"/>
      <c r="R23" s="62"/>
      <c r="S23" s="62"/>
      <c r="T23" s="52"/>
      <c r="U23" s="62"/>
      <c r="V23" s="63"/>
      <c r="W23" s="8"/>
      <c r="X23" s="7"/>
      <c r="Z23" s="56"/>
      <c r="AA23" s="56"/>
      <c r="AB23" s="56"/>
      <c r="AC23" s="56"/>
      <c r="AD23" s="56"/>
      <c r="AE23" s="56"/>
    </row>
    <row r="24" s="54" customFormat="true" ht="22.5" hidden="false" customHeight="true" outlineLevel="0" collapsed="false">
      <c r="A24" s="57"/>
      <c r="B24" s="44"/>
      <c r="C24" s="58"/>
      <c r="D24" s="49"/>
      <c r="E24" s="59"/>
      <c r="F24" s="60"/>
      <c r="G24" s="51"/>
      <c r="H24" s="51"/>
      <c r="I24" s="47"/>
      <c r="J24" s="47"/>
      <c r="K24" s="51"/>
      <c r="L24" s="51"/>
      <c r="M24" s="51"/>
      <c r="N24" s="61"/>
      <c r="O24" s="49"/>
      <c r="P24" s="49"/>
      <c r="Q24" s="49"/>
      <c r="R24" s="62"/>
      <c r="S24" s="62"/>
      <c r="T24" s="52"/>
      <c r="U24" s="62"/>
      <c r="V24" s="63"/>
      <c r="W24" s="8"/>
      <c r="X24" s="7"/>
      <c r="Z24" s="56"/>
      <c r="AA24" s="56"/>
      <c r="AB24" s="56"/>
      <c r="AC24" s="56"/>
      <c r="AD24" s="56"/>
      <c r="AE24" s="56"/>
    </row>
    <row r="25" customFormat="false" ht="30" hidden="false" customHeight="true" outlineLevel="0" collapsed="false">
      <c r="A25" s="65"/>
      <c r="C25" s="37"/>
      <c r="D25" s="38"/>
      <c r="E25" s="39"/>
      <c r="F25" s="40"/>
      <c r="G25" s="41"/>
      <c r="H25" s="41"/>
      <c r="I25" s="42"/>
      <c r="J25" s="42"/>
      <c r="K25" s="38"/>
      <c r="L25" s="38"/>
      <c r="M25" s="38"/>
      <c r="N25" s="39"/>
      <c r="O25" s="41"/>
      <c r="P25" s="41"/>
      <c r="Q25" s="41"/>
      <c r="T25" s="52"/>
    </row>
    <row r="26" s="54" customFormat="true" ht="30" hidden="false" customHeight="true" outlineLevel="0" collapsed="false">
      <c r="A26" s="43" t="s">
        <v>18</v>
      </c>
      <c r="B26" s="44"/>
      <c r="C26" s="45" t="n">
        <f aca="false">INT(Z26/10)</f>
        <v>3</v>
      </c>
      <c r="D26" s="45" t="n">
        <f aca="false">Z26-C26*10</f>
        <v>6</v>
      </c>
      <c r="E26" s="46" t="s">
        <v>12</v>
      </c>
      <c r="F26" s="45" t="n">
        <f aca="false">INT(AA26/100)</f>
        <v>4</v>
      </c>
      <c r="G26" s="45" t="n">
        <f aca="false">INT(AA26/10)-F26*10</f>
        <v>4</v>
      </c>
      <c r="H26" s="45" t="n">
        <f aca="false">AA26-F26*100-G26*10</f>
        <v>5</v>
      </c>
      <c r="I26" s="47"/>
      <c r="J26" s="48" t="s">
        <v>19</v>
      </c>
      <c r="K26" s="49"/>
      <c r="L26" s="45" t="n">
        <f aca="false">INT(Z28/10)</f>
        <v>1</v>
      </c>
      <c r="M26" s="45" t="n">
        <f aca="false">Z28-L26*10</f>
        <v>8</v>
      </c>
      <c r="N26" s="46" t="s">
        <v>12</v>
      </c>
      <c r="O26" s="45" t="n">
        <f aca="false">INT(AA28/100)</f>
        <v>4</v>
      </c>
      <c r="P26" s="45" t="n">
        <f aca="false">INT(AA28/10)-O26*10</f>
        <v>0</v>
      </c>
      <c r="Q26" s="45" t="n">
        <f aca="false">AA28-O26*100-P26*10</f>
        <v>5</v>
      </c>
      <c r="R26" s="50"/>
      <c r="S26" s="51"/>
      <c r="T26" s="52" t="s">
        <v>18</v>
      </c>
      <c r="U26" s="51"/>
      <c r="V26" s="35" t="n">
        <f aca="false">AD26</f>
        <v>12</v>
      </c>
      <c r="W26" s="53" t="str">
        <f aca="false">IF(X26="","","あまり")</f>
        <v>あまり</v>
      </c>
      <c r="X26" s="32" t="n">
        <f aca="false">IF(AE26=0,"",AE26)</f>
        <v>13</v>
      </c>
      <c r="Z26" s="55" t="n">
        <f aca="true">INT(RAND()*50)+11</f>
        <v>36</v>
      </c>
      <c r="AA26" s="56" t="n">
        <f aca="false">AD26*Z26+AE26</f>
        <v>445</v>
      </c>
      <c r="AB26" s="56" t="n">
        <f aca="false">INT((999-Z26)/Z26)</f>
        <v>26</v>
      </c>
      <c r="AC26" s="56" t="n">
        <f aca="false">INT(100/Z26)+1</f>
        <v>3</v>
      </c>
      <c r="AD26" s="56" t="n">
        <f aca="true">INT(RAND()*(MIN(AB26,100)-MAX(AC26,12))+MAX(AC26,12))</f>
        <v>12</v>
      </c>
      <c r="AE26" s="56" t="n">
        <f aca="true">INT(RAND()*Z26)</f>
        <v>13</v>
      </c>
    </row>
    <row r="27" s="54" customFormat="true" ht="30" hidden="false" customHeight="true" outlineLevel="0" collapsed="false">
      <c r="A27" s="57"/>
      <c r="B27" s="44"/>
      <c r="C27" s="58"/>
      <c r="D27" s="49"/>
      <c r="E27" s="59"/>
      <c r="F27" s="60"/>
      <c r="G27" s="51"/>
      <c r="H27" s="51"/>
      <c r="I27" s="47"/>
      <c r="J27" s="47"/>
      <c r="K27" s="51"/>
      <c r="L27" s="51"/>
      <c r="M27" s="51"/>
      <c r="N27" s="61"/>
      <c r="O27" s="49"/>
      <c r="P27" s="49"/>
      <c r="Q27" s="49"/>
      <c r="R27" s="62"/>
      <c r="S27" s="62"/>
      <c r="T27" s="52"/>
      <c r="U27" s="62"/>
      <c r="V27" s="63"/>
      <c r="W27" s="8"/>
      <c r="X27" s="32"/>
      <c r="Z27" s="64"/>
      <c r="AA27" s="56"/>
      <c r="AB27" s="56"/>
      <c r="AC27" s="56"/>
      <c r="AD27" s="56"/>
      <c r="AE27" s="56"/>
    </row>
    <row r="28" s="54" customFormat="true" ht="30" hidden="false" customHeight="true" outlineLevel="0" collapsed="false">
      <c r="A28" s="57"/>
      <c r="B28" s="44"/>
      <c r="C28" s="58"/>
      <c r="D28" s="49"/>
      <c r="E28" s="59"/>
      <c r="F28" s="60"/>
      <c r="G28" s="51"/>
      <c r="H28" s="51"/>
      <c r="I28" s="47"/>
      <c r="J28" s="47"/>
      <c r="K28" s="51"/>
      <c r="L28" s="51"/>
      <c r="M28" s="51"/>
      <c r="N28" s="61"/>
      <c r="O28" s="49"/>
      <c r="P28" s="49"/>
      <c r="Q28" s="49"/>
      <c r="R28" s="62"/>
      <c r="S28" s="62"/>
      <c r="T28" s="52" t="s">
        <v>19</v>
      </c>
      <c r="U28" s="62"/>
      <c r="V28" s="35" t="n">
        <f aca="false">AD28</f>
        <v>22</v>
      </c>
      <c r="W28" s="53" t="str">
        <f aca="false">IF(X28="","","あまり")</f>
        <v>あまり</v>
      </c>
      <c r="X28" s="32" t="n">
        <f aca="false">IF(AE28=0,"",AE28)</f>
        <v>9</v>
      </c>
      <c r="Z28" s="55" t="n">
        <f aca="true">IF(Z26&gt;35,INT(RAND()*25)+11,INT(RAND()*25)+36)</f>
        <v>18</v>
      </c>
      <c r="AA28" s="56" t="n">
        <f aca="false">AD28*Z28+AE28</f>
        <v>405</v>
      </c>
      <c r="AB28" s="56" t="n">
        <f aca="false">INT((999-Z28)/Z28)</f>
        <v>54</v>
      </c>
      <c r="AC28" s="56" t="n">
        <f aca="false">INT(100/Z28)+1</f>
        <v>6</v>
      </c>
      <c r="AD28" s="56" t="n">
        <f aca="true">INT(RAND()*(MIN(AB28,100)-MAX(AC28,12))+MAX(AC28,12))</f>
        <v>22</v>
      </c>
      <c r="AE28" s="56" t="n">
        <f aca="true">INT(RAND()*Z28)</f>
        <v>9</v>
      </c>
    </row>
    <row r="29" s="54" customFormat="true" ht="30" hidden="false" customHeight="true" outlineLevel="0" collapsed="false">
      <c r="A29" s="57"/>
      <c r="B29" s="44"/>
      <c r="C29" s="58"/>
      <c r="D29" s="49"/>
      <c r="E29" s="59"/>
      <c r="F29" s="60"/>
      <c r="G29" s="51"/>
      <c r="H29" s="51"/>
      <c r="I29" s="47"/>
      <c r="J29" s="51"/>
      <c r="K29" s="51"/>
      <c r="L29" s="51"/>
      <c r="M29" s="51"/>
      <c r="N29" s="61"/>
      <c r="O29" s="49"/>
      <c r="P29" s="49"/>
      <c r="Q29" s="49"/>
      <c r="R29" s="62"/>
      <c r="S29" s="62"/>
      <c r="T29" s="52"/>
      <c r="U29" s="62"/>
      <c r="V29" s="35"/>
      <c r="W29" s="53"/>
      <c r="X29" s="7"/>
      <c r="Z29" s="56"/>
      <c r="AA29" s="56"/>
      <c r="AB29" s="56"/>
      <c r="AC29" s="56"/>
      <c r="AD29" s="56"/>
      <c r="AE29" s="56"/>
    </row>
    <row r="30" s="54" customFormat="true" ht="22.5" hidden="false" customHeight="true" outlineLevel="0" collapsed="false">
      <c r="A30" s="44"/>
      <c r="B30" s="44"/>
      <c r="C30" s="58"/>
      <c r="D30" s="49"/>
      <c r="E30" s="59"/>
      <c r="F30" s="60"/>
      <c r="G30" s="51"/>
      <c r="H30" s="51"/>
      <c r="I30" s="47"/>
      <c r="J30" s="51"/>
      <c r="K30" s="51"/>
      <c r="L30" s="51"/>
      <c r="M30" s="51"/>
      <c r="N30" s="61"/>
      <c r="O30" s="49"/>
      <c r="P30" s="49"/>
      <c r="Q30" s="49"/>
      <c r="R30" s="62"/>
      <c r="S30" s="62"/>
      <c r="T30" s="52"/>
      <c r="U30" s="62"/>
      <c r="V30" s="63"/>
      <c r="W30" s="8"/>
      <c r="X30" s="7"/>
      <c r="Z30" s="56"/>
      <c r="AA30" s="56"/>
      <c r="AB30" s="56"/>
      <c r="AC30" s="56"/>
      <c r="AD30" s="56"/>
      <c r="AE30" s="56"/>
    </row>
    <row r="31" customFormat="false" ht="21" hidden="false" customHeight="true" outlineLevel="0" collapsed="false">
      <c r="T31" s="66"/>
      <c r="V31" s="63"/>
    </row>
    <row r="32" customFormat="false" ht="21" hidden="false" customHeight="true" outlineLevel="0" collapsed="false">
      <c r="T32" s="66"/>
      <c r="V32" s="63"/>
    </row>
    <row r="33" customFormat="false" ht="21" hidden="false" customHeight="false" outlineLevel="0" collapsed="false">
      <c r="V33" s="63"/>
    </row>
    <row r="34" customFormat="false" ht="21" hidden="false" customHeight="false" outlineLevel="0" collapsed="false">
      <c r="V34" s="63"/>
    </row>
    <row r="35" customFormat="false" ht="21" hidden="false" customHeight="false" outlineLevel="0" collapsed="false">
      <c r="V35" s="63"/>
    </row>
    <row r="36" customFormat="false" ht="21" hidden="false" customHeight="false" outlineLevel="0" collapsed="false">
      <c r="V36" s="63"/>
    </row>
    <row r="37" customFormat="false" ht="21" hidden="false" customHeight="false" outlineLevel="0" collapsed="false">
      <c r="V37" s="63"/>
    </row>
    <row r="38" customFormat="false" ht="21" hidden="false" customHeight="false" outlineLevel="0" collapsed="false">
      <c r="V38" s="63"/>
    </row>
    <row r="39" customFormat="false" ht="21" hidden="false" customHeight="false" outlineLevel="0" collapsed="false">
      <c r="V39" s="63"/>
    </row>
    <row r="40" customFormat="false" ht="21" hidden="false" customHeight="false" outlineLevel="0" collapsed="false">
      <c r="V40" s="63"/>
    </row>
    <row r="41" customFormat="false" ht="21" hidden="false" customHeight="false" outlineLevel="0" collapsed="false">
      <c r="V41" s="63"/>
    </row>
    <row r="42" customFormat="false" ht="21" hidden="false" customHeight="false" outlineLevel="0" collapsed="false">
      <c r="V42" s="63"/>
    </row>
    <row r="43" customFormat="false" ht="21" hidden="false" customHeight="false" outlineLevel="0" collapsed="false">
      <c r="V43" s="63"/>
    </row>
    <row r="44" customFormat="false" ht="21" hidden="false" customHeight="false" outlineLevel="0" collapsed="false">
      <c r="V44" s="63"/>
    </row>
    <row r="45" customFormat="false" ht="21" hidden="false" customHeight="false" outlineLevel="0" collapsed="false">
      <c r="V45" s="63"/>
    </row>
    <row r="46" customFormat="false" ht="21" hidden="false" customHeight="false" outlineLevel="0" collapsed="false">
      <c r="V46" s="63"/>
    </row>
  </sheetData>
  <mergeCells count="4">
    <mergeCell ref="T1:X1"/>
    <mergeCell ref="D2:G2"/>
    <mergeCell ref="U2:X2"/>
    <mergeCell ref="AB2:AD2"/>
  </mergeCells>
  <printOptions headings="false" gridLines="false" gridLinesSet="true" horizontalCentered="false" verticalCentered="false"/>
  <pageMargins left="0.459722222222222" right="0.229861111111111" top="0.6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6T06:04:04Z</cp:lastPrinted>
  <dcterms:modified xsi:type="dcterms:W3CDTF">2021-08-26T06:04:14Z</dcterms:modified>
  <cp:revision>0</cp:revision>
  <dc:subject/>
  <dc:title/>
</cp:coreProperties>
</file>