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9">
  <si>
    <t xml:space="preserve">５．式と計算</t>
  </si>
  <si>
    <t xml:space="preserve">（　　　）のある式①</t>
  </si>
  <si>
    <r>
      <rPr>
        <sz val="12"/>
        <rFont val="ＭＳ Ｐゴシック"/>
        <family val="3"/>
        <charset val="128"/>
      </rPr>
      <t xml:space="preserve">040910 Gifu</t>
    </r>
    <r>
      <rPr>
        <sz val="12"/>
        <rFont val="Noto Sans"/>
        <family val="2"/>
      </rPr>
      <t xml:space="preserve">算数研</t>
    </r>
  </si>
  <si>
    <t xml:space="preserve">  年　　組　名前</t>
  </si>
  <si>
    <t xml:space="preserve">答え</t>
  </si>
  <si>
    <t xml:space="preserve">（　　）のある式の計算をしましょう。</t>
  </si>
  <si>
    <t xml:space="preserve">[1]</t>
  </si>
  <si>
    <t xml:space="preserve">-</t>
  </si>
  <si>
    <t xml:space="preserve">（</t>
  </si>
  <si>
    <t xml:space="preserve">）</t>
  </si>
  <si>
    <t xml:space="preserve">＝</t>
  </si>
  <si>
    <t xml:space="preserve">－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4"/>
      <color rgb="FFFFFFFF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sz val="14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.49"/>
    <col collapsed="false" customWidth="true" hidden="false" outlineLevel="0" max="3" min="3" style="0" width="6.25"/>
    <col collapsed="false" customWidth="true" hidden="false" outlineLevel="0" max="5" min="4" style="1" width="2.12"/>
    <col collapsed="false" customWidth="true" hidden="false" outlineLevel="0" max="6" min="6" style="0" width="6.25"/>
    <col collapsed="false" customWidth="true" hidden="false" outlineLevel="0" max="7" min="7" style="1" width="2.12"/>
    <col collapsed="false" customWidth="true" hidden="false" outlineLevel="0" max="8" min="8" style="0" width="6.25"/>
    <col collapsed="false" customWidth="true" hidden="false" outlineLevel="0" max="9" min="9" style="1" width="3.12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23.75"/>
    <col collapsed="false" customWidth="true" hidden="false" outlineLevel="0" max="13" min="13" style="2" width="4.12"/>
    <col collapsed="false" customWidth="true" hidden="false" outlineLevel="0" max="14" min="14" style="0" width="3.12"/>
    <col collapsed="false" customWidth="true" hidden="false" outlineLevel="0" max="15" min="15" style="0" width="6.25"/>
    <col collapsed="false" customWidth="true" hidden="false" outlineLevel="0" max="16" min="16" style="1" width="2.12"/>
    <col collapsed="false" customWidth="true" hidden="false" outlineLevel="0" max="17" min="17" style="0" width="6.25"/>
    <col collapsed="false" customWidth="true" hidden="false" outlineLevel="0" max="18" min="18" style="3" width="2.12"/>
    <col collapsed="false" customWidth="true" hidden="false" outlineLevel="0" max="19" min="19" style="0" width="3.75"/>
    <col collapsed="false" customWidth="true" hidden="false" outlineLevel="0" max="34" min="23" style="0" width="3.62"/>
  </cols>
  <sheetData>
    <row r="1" s="11" customFormat="true" ht="37.5" hidden="false" customHeight="true" outlineLevel="0" collapsed="false">
      <c r="A1" s="4" t="s">
        <v>0</v>
      </c>
      <c r="B1" s="5"/>
      <c r="C1" s="5"/>
      <c r="D1" s="6"/>
      <c r="E1" s="6"/>
      <c r="F1" s="5"/>
      <c r="G1" s="7" t="s">
        <v>1</v>
      </c>
      <c r="H1" s="5"/>
      <c r="I1" s="6"/>
      <c r="J1" s="5"/>
      <c r="K1" s="5"/>
      <c r="L1" s="8"/>
      <c r="M1" s="9"/>
      <c r="N1" s="10" t="s">
        <v>2</v>
      </c>
      <c r="O1" s="10"/>
      <c r="P1" s="10"/>
      <c r="Q1" s="10"/>
      <c r="R1" s="10"/>
      <c r="S1" s="10"/>
    </row>
    <row r="2" s="11" customFormat="true" ht="18.75" hidden="false" customHeight="true" outlineLevel="0" collapsed="false">
      <c r="B2" s="12" t="n">
        <f aca="true">TODAY()</f>
        <v>46232</v>
      </c>
      <c r="C2" s="12"/>
      <c r="D2" s="12"/>
      <c r="E2" s="12"/>
      <c r="F2" s="12"/>
      <c r="G2" s="13"/>
      <c r="H2" s="14" t="s">
        <v>3</v>
      </c>
      <c r="I2" s="15"/>
      <c r="J2" s="16"/>
      <c r="K2" s="16"/>
      <c r="L2" s="17"/>
      <c r="M2" s="9"/>
      <c r="N2" s="18" t="s">
        <v>4</v>
      </c>
      <c r="O2" s="18"/>
      <c r="P2" s="18"/>
      <c r="Q2" s="18"/>
      <c r="R2" s="18"/>
      <c r="S2" s="18"/>
    </row>
    <row r="3" s="11" customFormat="true" ht="7.5" hidden="false" customHeight="true" outlineLevel="0" collapsed="false">
      <c r="B3" s="19"/>
      <c r="C3" s="19"/>
      <c r="D3" s="19"/>
      <c r="E3" s="19"/>
      <c r="F3" s="19"/>
      <c r="G3" s="13"/>
      <c r="H3" s="20"/>
      <c r="I3" s="21"/>
      <c r="J3" s="22"/>
      <c r="K3" s="22"/>
      <c r="L3" s="23"/>
      <c r="M3" s="9"/>
      <c r="N3" s="13"/>
      <c r="O3" s="13"/>
      <c r="P3" s="13"/>
      <c r="Q3" s="13"/>
      <c r="R3" s="13"/>
      <c r="S3" s="13"/>
    </row>
    <row r="4" s="24" customFormat="true" ht="24" hidden="false" customHeight="true" outlineLevel="0" collapsed="false">
      <c r="A4" s="24" t="s">
        <v>5</v>
      </c>
      <c r="C4" s="25"/>
      <c r="D4" s="26"/>
      <c r="E4" s="26"/>
      <c r="G4" s="27"/>
      <c r="H4" s="28"/>
      <c r="I4" s="29"/>
      <c r="J4" s="30"/>
      <c r="K4" s="30"/>
      <c r="L4" s="30"/>
      <c r="M4" s="31"/>
      <c r="N4" s="27"/>
      <c r="O4" s="27"/>
      <c r="P4" s="27"/>
      <c r="R4" s="32"/>
    </row>
    <row r="5" s="24" customFormat="true" ht="7.5" hidden="false" customHeight="true" outlineLevel="0" collapsed="false">
      <c r="C5" s="25"/>
      <c r="D5" s="26"/>
      <c r="E5" s="26"/>
      <c r="G5" s="27"/>
      <c r="H5" s="28"/>
      <c r="I5" s="29"/>
      <c r="J5" s="30"/>
      <c r="K5" s="30"/>
      <c r="L5" s="30"/>
      <c r="M5" s="31"/>
      <c r="N5" s="27"/>
      <c r="O5" s="27"/>
      <c r="P5" s="27"/>
      <c r="R5" s="32"/>
    </row>
    <row r="6" s="35" customFormat="true" ht="22.5" hidden="false" customHeight="true" outlineLevel="0" collapsed="false">
      <c r="A6" s="33" t="s">
        <v>6</v>
      </c>
      <c r="B6" s="34"/>
      <c r="C6" s="35" t="n">
        <f aca="false">O6*100</f>
        <v>900</v>
      </c>
      <c r="D6" s="36" t="s">
        <v>7</v>
      </c>
      <c r="E6" s="37" t="s">
        <v>8</v>
      </c>
      <c r="F6" s="35" t="n">
        <f aca="false">Q6*100</f>
        <v>100</v>
      </c>
      <c r="G6" s="38" t="str">
        <f aca="false">IF(R6=0,"＋","-")</f>
        <v>＋</v>
      </c>
      <c r="H6" s="35" t="n">
        <f aca="false">S6*100</f>
        <v>200</v>
      </c>
      <c r="I6" s="39" t="s">
        <v>9</v>
      </c>
      <c r="L6" s="40"/>
      <c r="M6" s="41" t="s">
        <v>6</v>
      </c>
      <c r="O6" s="42" t="n">
        <f aca="true">INT(RAND()*5+6)</f>
        <v>9</v>
      </c>
      <c r="P6" s="43"/>
      <c r="Q6" s="44" t="n">
        <f aca="true">IF(R6=0,INT(RAND()*(O6-S6-1)+1),INT(RAND()*(R6+S6)+S6+1))</f>
        <v>1</v>
      </c>
      <c r="R6" s="45" t="n">
        <f aca="true">INT(RAND()*2)</f>
        <v>0</v>
      </c>
      <c r="S6" s="44" t="n">
        <f aca="true">INT(RAND()*(O6*0.5)+1)</f>
        <v>2</v>
      </c>
    </row>
    <row r="7" s="48" customFormat="true" ht="22.5" hidden="false" customHeight="true" outlineLevel="0" collapsed="false">
      <c r="A7" s="35"/>
      <c r="B7" s="35"/>
      <c r="C7" s="35"/>
      <c r="D7" s="38"/>
      <c r="E7" s="38"/>
      <c r="F7" s="35"/>
      <c r="G7" s="38"/>
      <c r="H7" s="34"/>
      <c r="I7" s="46"/>
      <c r="J7" s="35"/>
      <c r="K7" s="35"/>
      <c r="L7" s="40"/>
      <c r="M7" s="47"/>
      <c r="N7" s="48" t="s">
        <v>10</v>
      </c>
      <c r="O7" s="49" t="n">
        <f aca="false">O6*100</f>
        <v>900</v>
      </c>
      <c r="P7" s="37" t="s">
        <v>11</v>
      </c>
      <c r="Q7" s="48" t="n">
        <f aca="false">IF(R6=0,(Q6+S6)*100,(Q6-S6)*100)</f>
        <v>300</v>
      </c>
      <c r="R7" s="50"/>
    </row>
    <row r="8" s="48" customFormat="true" ht="22.5" hidden="false" customHeight="true" outlineLevel="0" collapsed="false">
      <c r="A8" s="34"/>
      <c r="B8" s="34"/>
      <c r="D8" s="38"/>
      <c r="E8" s="38"/>
      <c r="G8" s="38"/>
      <c r="H8" s="34"/>
      <c r="I8" s="46"/>
      <c r="L8" s="40"/>
      <c r="M8" s="47"/>
      <c r="N8" s="48" t="s">
        <v>10</v>
      </c>
      <c r="O8" s="49" t="n">
        <f aca="false">O7-Q7</f>
        <v>600</v>
      </c>
      <c r="P8" s="37"/>
      <c r="R8" s="50"/>
    </row>
    <row r="9" s="48" customFormat="true" ht="22.5" hidden="false" customHeight="true" outlineLevel="0" collapsed="false">
      <c r="A9" s="34"/>
      <c r="B9" s="34"/>
      <c r="D9" s="38"/>
      <c r="E9" s="38"/>
      <c r="G9" s="38"/>
      <c r="H9" s="34"/>
      <c r="I9" s="46"/>
      <c r="L9" s="40"/>
      <c r="M9" s="47"/>
      <c r="O9" s="49"/>
      <c r="P9" s="37"/>
      <c r="R9" s="50"/>
    </row>
    <row r="10" s="48" customFormat="true" ht="22.5" hidden="false" customHeight="true" outlineLevel="0" collapsed="false">
      <c r="A10" s="33" t="s">
        <v>12</v>
      </c>
      <c r="B10" s="34"/>
      <c r="C10" s="48" t="n">
        <f aca="false">O10*100</f>
        <v>1000</v>
      </c>
      <c r="D10" s="36" t="s">
        <v>7</v>
      </c>
      <c r="E10" s="37" t="s">
        <v>8</v>
      </c>
      <c r="F10" s="48" t="n">
        <f aca="false">Q10*100</f>
        <v>300</v>
      </c>
      <c r="G10" s="38" t="str">
        <f aca="false">IF(R10=0,"＋","-")</f>
        <v>＋</v>
      </c>
      <c r="H10" s="48" t="n">
        <f aca="false">S10*100</f>
        <v>300</v>
      </c>
      <c r="I10" s="39" t="s">
        <v>9</v>
      </c>
      <c r="L10" s="40"/>
      <c r="M10" s="41" t="s">
        <v>12</v>
      </c>
      <c r="O10" s="42" t="n">
        <f aca="true">INT(RAND()*5+6)</f>
        <v>10</v>
      </c>
      <c r="P10" s="43"/>
      <c r="Q10" s="44" t="n">
        <f aca="true">IF(R10=0,INT(RAND()*(O10-S10-1)+1),INT(RAND()*(R10+S10)+S10+1))</f>
        <v>3</v>
      </c>
      <c r="R10" s="45" t="n">
        <f aca="true">INT(RAND()*2)</f>
        <v>0</v>
      </c>
      <c r="S10" s="44" t="n">
        <f aca="true">INT(RAND()*(O10*0.5)+1)</f>
        <v>3</v>
      </c>
    </row>
    <row r="11" s="48" customFormat="true" ht="22.5" hidden="false" customHeight="true" outlineLevel="0" collapsed="false">
      <c r="A11" s="34"/>
      <c r="B11" s="34"/>
      <c r="D11" s="38"/>
      <c r="E11" s="38"/>
      <c r="G11" s="38"/>
      <c r="H11" s="34"/>
      <c r="I11" s="46"/>
      <c r="L11" s="40"/>
      <c r="M11" s="47"/>
      <c r="N11" s="48" t="s">
        <v>10</v>
      </c>
      <c r="O11" s="49" t="n">
        <f aca="false">O10*100</f>
        <v>1000</v>
      </c>
      <c r="P11" s="37" t="s">
        <v>11</v>
      </c>
      <c r="Q11" s="48" t="n">
        <f aca="false">IF(R10=0,(Q10+S10)*100,(Q10-S10)*100)</f>
        <v>600</v>
      </c>
      <c r="R11" s="50"/>
    </row>
    <row r="12" s="48" customFormat="true" ht="22.5" hidden="false" customHeight="true" outlineLevel="0" collapsed="false">
      <c r="A12" s="34"/>
      <c r="B12" s="34"/>
      <c r="D12" s="38"/>
      <c r="E12" s="38"/>
      <c r="G12" s="38"/>
      <c r="H12" s="34"/>
      <c r="I12" s="46"/>
      <c r="L12" s="40"/>
      <c r="M12" s="47"/>
      <c r="N12" s="48" t="s">
        <v>10</v>
      </c>
      <c r="O12" s="49" t="n">
        <f aca="false">O11-Q11</f>
        <v>400</v>
      </c>
      <c r="P12" s="37"/>
      <c r="R12" s="50"/>
    </row>
    <row r="13" s="48" customFormat="true" ht="22.5" hidden="false" customHeight="true" outlineLevel="0" collapsed="false">
      <c r="A13" s="34"/>
      <c r="B13" s="34"/>
      <c r="D13" s="38"/>
      <c r="E13" s="38"/>
      <c r="G13" s="38"/>
      <c r="H13" s="34"/>
      <c r="I13" s="46"/>
      <c r="L13" s="40"/>
      <c r="M13" s="47"/>
      <c r="O13" s="49"/>
      <c r="P13" s="37"/>
      <c r="R13" s="50"/>
      <c r="X13" s="51"/>
      <c r="Y13" s="52"/>
      <c r="Z13" s="52"/>
      <c r="AA13" s="52"/>
      <c r="AB13" s="52"/>
      <c r="AC13" s="52"/>
      <c r="AD13" s="52"/>
      <c r="AE13" s="53"/>
      <c r="AF13" s="53"/>
      <c r="AG13" s="53"/>
      <c r="AH13" s="53"/>
    </row>
    <row r="14" s="48" customFormat="true" ht="22.5" hidden="false" customHeight="true" outlineLevel="0" collapsed="false">
      <c r="A14" s="33" t="s">
        <v>13</v>
      </c>
      <c r="B14" s="34"/>
      <c r="C14" s="48" t="n">
        <f aca="false">O14*100</f>
        <v>600</v>
      </c>
      <c r="D14" s="36" t="s">
        <v>7</v>
      </c>
      <c r="E14" s="37" t="s">
        <v>8</v>
      </c>
      <c r="F14" s="48" t="n">
        <f aca="false">Q14*100</f>
        <v>500</v>
      </c>
      <c r="G14" s="38" t="str">
        <f aca="false">IF(R14=0,"＋","-")</f>
        <v>-</v>
      </c>
      <c r="H14" s="48" t="n">
        <f aca="false">S14*100</f>
        <v>300</v>
      </c>
      <c r="I14" s="39" t="s">
        <v>9</v>
      </c>
      <c r="L14" s="40"/>
      <c r="M14" s="41" t="s">
        <v>13</v>
      </c>
      <c r="O14" s="42" t="n">
        <f aca="true">INT(RAND()*5+6)</f>
        <v>6</v>
      </c>
      <c r="P14" s="43"/>
      <c r="Q14" s="44" t="n">
        <f aca="true">IF(R14=0,INT(RAND()*(O14-S14-1)+1),INT(RAND()*(R14+S14)+S14+1))</f>
        <v>5</v>
      </c>
      <c r="R14" s="45" t="n">
        <f aca="true">INT(RAND()*2)</f>
        <v>1</v>
      </c>
      <c r="S14" s="44" t="n">
        <f aca="true">INT(RAND()*(O14*0.5)+1)</f>
        <v>3</v>
      </c>
    </row>
    <row r="15" s="48" customFormat="true" ht="22.5" hidden="false" customHeight="true" outlineLevel="0" collapsed="false">
      <c r="A15" s="34"/>
      <c r="B15" s="34"/>
      <c r="D15" s="38"/>
      <c r="E15" s="38"/>
      <c r="G15" s="38"/>
      <c r="H15" s="34"/>
      <c r="I15" s="46"/>
      <c r="L15" s="40"/>
      <c r="M15" s="47"/>
      <c r="N15" s="48" t="s">
        <v>10</v>
      </c>
      <c r="O15" s="49" t="n">
        <f aca="false">O14*100</f>
        <v>600</v>
      </c>
      <c r="P15" s="37" t="s">
        <v>11</v>
      </c>
      <c r="Q15" s="48" t="n">
        <f aca="false">IF(R14=0,(Q14+S14)*100,(Q14-S14)*100)</f>
        <v>200</v>
      </c>
      <c r="R15" s="50"/>
    </row>
    <row r="16" s="48" customFormat="true" ht="22.5" hidden="false" customHeight="true" outlineLevel="0" collapsed="false">
      <c r="A16" s="34"/>
      <c r="B16" s="34"/>
      <c r="D16" s="38"/>
      <c r="E16" s="38"/>
      <c r="G16" s="38"/>
      <c r="H16" s="34"/>
      <c r="I16" s="46"/>
      <c r="L16" s="40"/>
      <c r="M16" s="47"/>
      <c r="N16" s="48" t="s">
        <v>10</v>
      </c>
      <c r="O16" s="49" t="n">
        <f aca="false">O15-Q15</f>
        <v>400</v>
      </c>
      <c r="P16" s="37"/>
      <c r="R16" s="50"/>
    </row>
    <row r="17" s="48" customFormat="true" ht="22.5" hidden="false" customHeight="true" outlineLevel="0" collapsed="false">
      <c r="A17" s="34"/>
      <c r="B17" s="34"/>
      <c r="D17" s="38"/>
      <c r="E17" s="38"/>
      <c r="G17" s="38"/>
      <c r="H17" s="34"/>
      <c r="I17" s="46"/>
      <c r="L17" s="40"/>
      <c r="M17" s="47"/>
      <c r="O17" s="54"/>
      <c r="P17" s="55"/>
      <c r="R17" s="50"/>
    </row>
    <row r="18" s="48" customFormat="true" ht="22.5" hidden="false" customHeight="true" outlineLevel="0" collapsed="false">
      <c r="A18" s="33" t="s">
        <v>14</v>
      </c>
      <c r="B18" s="34"/>
      <c r="C18" s="48" t="n">
        <f aca="false">O18*100</f>
        <v>900</v>
      </c>
      <c r="D18" s="36" t="s">
        <v>7</v>
      </c>
      <c r="E18" s="37" t="s">
        <v>8</v>
      </c>
      <c r="F18" s="48" t="n">
        <f aca="false">Q18*100</f>
        <v>500</v>
      </c>
      <c r="G18" s="38" t="str">
        <f aca="false">IF(R18=0,"＋","-")</f>
        <v>-</v>
      </c>
      <c r="H18" s="48" t="n">
        <f aca="false">S18*100</f>
        <v>300</v>
      </c>
      <c r="I18" s="39" t="s">
        <v>9</v>
      </c>
      <c r="L18" s="40"/>
      <c r="M18" s="41" t="s">
        <v>14</v>
      </c>
      <c r="O18" s="42" t="n">
        <f aca="true">INT(RAND()*5+6)</f>
        <v>9</v>
      </c>
      <c r="P18" s="43"/>
      <c r="Q18" s="44" t="n">
        <f aca="true">IF(R18=0,INT(RAND()*(O18-S18-1)+1),INT(RAND()*(R18+S18)+S18+1))</f>
        <v>5</v>
      </c>
      <c r="R18" s="45" t="n">
        <f aca="true">INT(RAND()*2)</f>
        <v>1</v>
      </c>
      <c r="S18" s="44" t="n">
        <f aca="true">INT(RAND()*(O18*0.5)+1)</f>
        <v>3</v>
      </c>
    </row>
    <row r="19" s="48" customFormat="true" ht="22.5" hidden="false" customHeight="true" outlineLevel="0" collapsed="false">
      <c r="A19" s="34"/>
      <c r="B19" s="34"/>
      <c r="D19" s="38"/>
      <c r="E19" s="38"/>
      <c r="G19" s="38"/>
      <c r="H19" s="34"/>
      <c r="I19" s="46"/>
      <c r="L19" s="40"/>
      <c r="M19" s="47"/>
      <c r="N19" s="48" t="s">
        <v>10</v>
      </c>
      <c r="O19" s="49" t="n">
        <f aca="false">O18*100</f>
        <v>900</v>
      </c>
      <c r="P19" s="37" t="s">
        <v>11</v>
      </c>
      <c r="Q19" s="48" t="n">
        <f aca="false">IF(R18=0,(Q18+S18)*100,(Q18-S18)*100)</f>
        <v>200</v>
      </c>
      <c r="R19" s="50"/>
    </row>
    <row r="20" s="48" customFormat="true" ht="22.5" hidden="false" customHeight="true" outlineLevel="0" collapsed="false">
      <c r="A20" s="34"/>
      <c r="B20" s="34"/>
      <c r="D20" s="38"/>
      <c r="E20" s="38"/>
      <c r="G20" s="38"/>
      <c r="H20" s="34"/>
      <c r="I20" s="46"/>
      <c r="L20" s="40"/>
      <c r="M20" s="47"/>
      <c r="N20" s="48" t="s">
        <v>10</v>
      </c>
      <c r="O20" s="49" t="n">
        <f aca="false">O19-Q19</f>
        <v>700</v>
      </c>
      <c r="P20" s="37"/>
      <c r="R20" s="50"/>
    </row>
    <row r="21" s="48" customFormat="true" ht="22.5" hidden="false" customHeight="true" outlineLevel="0" collapsed="false">
      <c r="A21" s="34"/>
      <c r="B21" s="34"/>
      <c r="D21" s="38"/>
      <c r="E21" s="38"/>
      <c r="G21" s="38"/>
      <c r="H21" s="34"/>
      <c r="I21" s="46"/>
      <c r="L21" s="40"/>
      <c r="M21" s="47"/>
      <c r="O21" s="54"/>
      <c r="P21" s="55"/>
      <c r="R21" s="50"/>
    </row>
    <row r="22" s="48" customFormat="true" ht="22.5" hidden="false" customHeight="true" outlineLevel="0" collapsed="false">
      <c r="A22" s="34"/>
      <c r="B22" s="34"/>
      <c r="D22" s="38"/>
      <c r="E22" s="38"/>
      <c r="G22" s="38"/>
      <c r="H22" s="34"/>
      <c r="I22" s="46"/>
      <c r="L22" s="40"/>
      <c r="M22" s="47"/>
      <c r="O22" s="49"/>
      <c r="P22" s="37"/>
      <c r="R22" s="50"/>
    </row>
    <row r="23" s="48" customFormat="true" ht="22.5" hidden="false" customHeight="true" outlineLevel="0" collapsed="false">
      <c r="A23" s="33" t="s">
        <v>15</v>
      </c>
      <c r="B23" s="34"/>
      <c r="C23" s="48" t="n">
        <f aca="false">O23</f>
        <v>91</v>
      </c>
      <c r="D23" s="36" t="s">
        <v>7</v>
      </c>
      <c r="E23" s="37" t="s">
        <v>8</v>
      </c>
      <c r="F23" s="48" t="n">
        <f aca="false">Q23</f>
        <v>97</v>
      </c>
      <c r="G23" s="38" t="str">
        <f aca="false">IF(R23=0,"＋","-")</f>
        <v>-</v>
      </c>
      <c r="H23" s="48" t="n">
        <f aca="false">S23</f>
        <v>53</v>
      </c>
      <c r="I23" s="39" t="s">
        <v>9</v>
      </c>
      <c r="L23" s="40"/>
      <c r="M23" s="41" t="s">
        <v>15</v>
      </c>
      <c r="O23" s="42" t="n">
        <f aca="false">O24</f>
        <v>91</v>
      </c>
      <c r="P23" s="43"/>
      <c r="Q23" s="44" t="n">
        <f aca="true">IF(R23=0,INT(RAND()*(O23-S23-1)+1),INT(RAND()*(R23+S23)+S23+1))</f>
        <v>97</v>
      </c>
      <c r="R23" s="45" t="n">
        <f aca="true">INT(RAND()*2)</f>
        <v>1</v>
      </c>
      <c r="S23" s="44" t="n">
        <f aca="true">INT(RAND()*(O23*0.5)+10)</f>
        <v>53</v>
      </c>
    </row>
    <row r="24" s="48" customFormat="true" ht="22.5" hidden="false" customHeight="true" outlineLevel="0" collapsed="false">
      <c r="A24" s="34"/>
      <c r="B24" s="34"/>
      <c r="D24" s="38"/>
      <c r="E24" s="38"/>
      <c r="G24" s="38"/>
      <c r="H24" s="34"/>
      <c r="I24" s="46"/>
      <c r="L24" s="40"/>
      <c r="M24" s="47"/>
      <c r="N24" s="48" t="s">
        <v>10</v>
      </c>
      <c r="O24" s="49" t="n">
        <f aca="true">INT(RAND()*70+30)</f>
        <v>91</v>
      </c>
      <c r="P24" s="37" t="s">
        <v>11</v>
      </c>
      <c r="Q24" s="48" t="n">
        <f aca="false">IF(R23=0,(Q23+S23),(Q23-S23))</f>
        <v>44</v>
      </c>
      <c r="R24" s="50"/>
    </row>
    <row r="25" s="48" customFormat="true" ht="22.5" hidden="false" customHeight="true" outlineLevel="0" collapsed="false">
      <c r="A25" s="56"/>
      <c r="B25" s="56"/>
      <c r="D25" s="38"/>
      <c r="E25" s="38"/>
      <c r="G25" s="38"/>
      <c r="H25" s="34"/>
      <c r="I25" s="46"/>
      <c r="L25" s="40"/>
      <c r="M25" s="47"/>
      <c r="N25" s="48" t="s">
        <v>10</v>
      </c>
      <c r="O25" s="49" t="n">
        <f aca="false">O24-Q24</f>
        <v>47</v>
      </c>
      <c r="P25" s="37"/>
      <c r="R25" s="50"/>
    </row>
    <row r="26" s="48" customFormat="true" ht="22.5" hidden="false" customHeight="true" outlineLevel="0" collapsed="false">
      <c r="A26" s="0"/>
      <c r="B26" s="0"/>
      <c r="C26" s="0"/>
      <c r="D26" s="1"/>
      <c r="E26" s="1"/>
      <c r="F26" s="0"/>
      <c r="G26" s="1"/>
      <c r="H26" s="0"/>
      <c r="I26" s="1"/>
      <c r="J26" s="0"/>
      <c r="K26" s="0"/>
      <c r="L26" s="57"/>
      <c r="M26" s="58"/>
      <c r="N26" s="0"/>
      <c r="O26" s="0"/>
      <c r="P26" s="1"/>
      <c r="Q26" s="0"/>
      <c r="R26" s="3"/>
      <c r="S26" s="0"/>
    </row>
    <row r="27" s="48" customFormat="true" ht="22.5" hidden="false" customHeight="true" outlineLevel="0" collapsed="false">
      <c r="A27" s="33" t="s">
        <v>16</v>
      </c>
      <c r="B27" s="34"/>
      <c r="C27" s="48" t="n">
        <f aca="false">O27</f>
        <v>64</v>
      </c>
      <c r="D27" s="36" t="s">
        <v>7</v>
      </c>
      <c r="E27" s="37" t="s">
        <v>8</v>
      </c>
      <c r="F27" s="48" t="n">
        <f aca="false">Q27</f>
        <v>25</v>
      </c>
      <c r="G27" s="38" t="str">
        <f aca="false">IF(R27=0,"＋","-")</f>
        <v>-</v>
      </c>
      <c r="H27" s="48" t="n">
        <f aca="false">S27</f>
        <v>12</v>
      </c>
      <c r="I27" s="39" t="s">
        <v>9</v>
      </c>
      <c r="L27" s="40"/>
      <c r="M27" s="41" t="s">
        <v>16</v>
      </c>
      <c r="O27" s="42" t="n">
        <f aca="false">O28</f>
        <v>64</v>
      </c>
      <c r="P27" s="43"/>
      <c r="Q27" s="44" t="n">
        <f aca="true">IF(R27=0,INT(RAND()*(O27-S27-1)+1),INT(RAND()*(R27+S27)+S27+1))</f>
        <v>25</v>
      </c>
      <c r="R27" s="45" t="n">
        <f aca="true">INT(RAND()*2)</f>
        <v>1</v>
      </c>
      <c r="S27" s="44" t="n">
        <f aca="true">INT(RAND()*(O27*0.5)+10)</f>
        <v>12</v>
      </c>
    </row>
    <row r="28" s="48" customFormat="true" ht="22.5" hidden="false" customHeight="true" outlineLevel="0" collapsed="false">
      <c r="A28" s="34"/>
      <c r="B28" s="34"/>
      <c r="D28" s="38"/>
      <c r="E28" s="38"/>
      <c r="G28" s="38"/>
      <c r="H28" s="34"/>
      <c r="I28" s="46"/>
      <c r="L28" s="40"/>
      <c r="M28" s="47"/>
      <c r="N28" s="48" t="s">
        <v>10</v>
      </c>
      <c r="O28" s="49" t="n">
        <f aca="true">INT(RAND()*70+30)</f>
        <v>64</v>
      </c>
      <c r="P28" s="37" t="s">
        <v>11</v>
      </c>
      <c r="Q28" s="48" t="n">
        <f aca="false">IF(R27=0,(Q27+S27),(Q27-S27))</f>
        <v>13</v>
      </c>
      <c r="R28" s="50"/>
    </row>
    <row r="29" customFormat="false" ht="22.5" hidden="false" customHeight="true" outlineLevel="0" collapsed="false">
      <c r="A29" s="56"/>
      <c r="B29" s="56"/>
      <c r="C29" s="48"/>
      <c r="D29" s="38"/>
      <c r="E29" s="38"/>
      <c r="F29" s="48"/>
      <c r="G29" s="38"/>
      <c r="H29" s="34"/>
      <c r="I29" s="46"/>
      <c r="J29" s="48"/>
      <c r="K29" s="48"/>
      <c r="L29" s="40"/>
      <c r="M29" s="47"/>
      <c r="N29" s="48" t="s">
        <v>10</v>
      </c>
      <c r="O29" s="49" t="n">
        <f aca="false">O28-Q28</f>
        <v>51</v>
      </c>
      <c r="P29" s="37"/>
      <c r="Q29" s="48"/>
      <c r="R29" s="50"/>
      <c r="S29" s="48"/>
    </row>
    <row r="30" s="48" customFormat="true" ht="22.5" hidden="false" customHeight="true" outlineLevel="0" collapsed="false">
      <c r="A30" s="0"/>
      <c r="B30" s="0"/>
      <c r="C30" s="0"/>
      <c r="D30" s="1"/>
      <c r="E30" s="1"/>
      <c r="F30" s="0"/>
      <c r="G30" s="1"/>
      <c r="H30" s="0"/>
      <c r="I30" s="1"/>
      <c r="J30" s="0"/>
      <c r="K30" s="0"/>
      <c r="L30" s="57"/>
      <c r="M30" s="58"/>
      <c r="N30" s="0"/>
      <c r="O30" s="0"/>
      <c r="P30" s="1"/>
      <c r="Q30" s="0"/>
      <c r="R30" s="3"/>
      <c r="S30" s="0"/>
    </row>
    <row r="31" s="48" customFormat="true" ht="22.5" hidden="false" customHeight="true" outlineLevel="0" collapsed="false">
      <c r="A31" s="33" t="s">
        <v>17</v>
      </c>
      <c r="B31" s="34"/>
      <c r="C31" s="48" t="n">
        <f aca="false">O31</f>
        <v>45</v>
      </c>
      <c r="D31" s="36" t="s">
        <v>7</v>
      </c>
      <c r="E31" s="37" t="s">
        <v>8</v>
      </c>
      <c r="F31" s="48" t="n">
        <f aca="false">Q31</f>
        <v>8</v>
      </c>
      <c r="G31" s="38" t="str">
        <f aca="false">IF(R31=0,"＋","-")</f>
        <v>＋</v>
      </c>
      <c r="H31" s="48" t="n">
        <f aca="false">S31</f>
        <v>19</v>
      </c>
      <c r="I31" s="39" t="s">
        <v>9</v>
      </c>
      <c r="L31" s="40"/>
      <c r="M31" s="41" t="s">
        <v>17</v>
      </c>
      <c r="O31" s="42" t="n">
        <f aca="false">O32</f>
        <v>45</v>
      </c>
      <c r="P31" s="43"/>
      <c r="Q31" s="44" t="n">
        <f aca="true">IF(R31=0,INT(RAND()*(O31-S31-1)+1),INT(RAND()*(R31+S31)+S31+1))</f>
        <v>8</v>
      </c>
      <c r="R31" s="45" t="n">
        <f aca="true">INT(RAND()*2)</f>
        <v>0</v>
      </c>
      <c r="S31" s="44" t="n">
        <f aca="true">INT(RAND()*(O31*0.5)+10)</f>
        <v>19</v>
      </c>
    </row>
    <row r="32" s="48" customFormat="true" ht="22.5" hidden="false" customHeight="true" outlineLevel="0" collapsed="false">
      <c r="A32" s="34"/>
      <c r="B32" s="34"/>
      <c r="D32" s="38"/>
      <c r="E32" s="38"/>
      <c r="G32" s="38"/>
      <c r="H32" s="34"/>
      <c r="I32" s="46"/>
      <c r="L32" s="40"/>
      <c r="M32" s="47"/>
      <c r="N32" s="48" t="s">
        <v>10</v>
      </c>
      <c r="O32" s="49" t="n">
        <f aca="true">INT(RAND()*70+30)</f>
        <v>45</v>
      </c>
      <c r="P32" s="37" t="s">
        <v>11</v>
      </c>
      <c r="Q32" s="48" t="n">
        <f aca="false">IF(R31=0,(Q31+S31),(Q31-S31))</f>
        <v>27</v>
      </c>
      <c r="R32" s="50"/>
    </row>
    <row r="33" customFormat="false" ht="22.5" hidden="false" customHeight="true" outlineLevel="0" collapsed="false">
      <c r="A33" s="56"/>
      <c r="B33" s="56"/>
      <c r="C33" s="48"/>
      <c r="D33" s="38"/>
      <c r="E33" s="38"/>
      <c r="F33" s="48"/>
      <c r="G33" s="38"/>
      <c r="H33" s="34"/>
      <c r="I33" s="46"/>
      <c r="J33" s="48"/>
      <c r="K33" s="48"/>
      <c r="L33" s="40"/>
      <c r="M33" s="47"/>
      <c r="N33" s="48" t="s">
        <v>10</v>
      </c>
      <c r="O33" s="49" t="n">
        <f aca="false">O32-Q32</f>
        <v>18</v>
      </c>
      <c r="P33" s="37"/>
      <c r="Q33" s="48"/>
      <c r="R33" s="50"/>
      <c r="S33" s="48"/>
    </row>
    <row r="34" customFormat="false" ht="22.5" hidden="false" customHeight="true" outlineLevel="0" collapsed="false">
      <c r="L34" s="57"/>
      <c r="M34" s="58"/>
    </row>
    <row r="35" customFormat="false" ht="22.5" hidden="false" customHeight="true" outlineLevel="0" collapsed="false">
      <c r="A35" s="33" t="s">
        <v>18</v>
      </c>
      <c r="B35" s="34"/>
      <c r="C35" s="48" t="n">
        <f aca="false">O35</f>
        <v>88</v>
      </c>
      <c r="D35" s="36" t="s">
        <v>7</v>
      </c>
      <c r="E35" s="37" t="s">
        <v>8</v>
      </c>
      <c r="F35" s="48" t="n">
        <f aca="false">Q35</f>
        <v>22</v>
      </c>
      <c r="G35" s="38" t="str">
        <f aca="false">IF(R35=0,"＋","-")</f>
        <v>＋</v>
      </c>
      <c r="H35" s="48" t="n">
        <f aca="false">S35</f>
        <v>40</v>
      </c>
      <c r="I35" s="39" t="s">
        <v>9</v>
      </c>
      <c r="J35" s="48"/>
      <c r="K35" s="48"/>
      <c r="L35" s="40"/>
      <c r="M35" s="41" t="s">
        <v>18</v>
      </c>
      <c r="N35" s="48"/>
      <c r="O35" s="42" t="n">
        <f aca="false">O36</f>
        <v>88</v>
      </c>
      <c r="P35" s="43"/>
      <c r="Q35" s="44" t="n">
        <f aca="true">IF(R35=0,INT(RAND()*(O35-S35-1)+1),INT(RAND()*(R35+S35)+S35+1))</f>
        <v>22</v>
      </c>
      <c r="R35" s="45" t="n">
        <f aca="true">INT(RAND()*2)</f>
        <v>0</v>
      </c>
      <c r="S35" s="44" t="n">
        <f aca="true">INT(RAND()*(O35*0.5)+10)</f>
        <v>40</v>
      </c>
    </row>
    <row r="36" customFormat="false" ht="22.5" hidden="false" customHeight="true" outlineLevel="0" collapsed="false">
      <c r="A36" s="34"/>
      <c r="B36" s="34"/>
      <c r="C36" s="48"/>
      <c r="D36" s="38"/>
      <c r="E36" s="38"/>
      <c r="F36" s="48"/>
      <c r="G36" s="38"/>
      <c r="H36" s="34"/>
      <c r="I36" s="46"/>
      <c r="J36" s="48"/>
      <c r="K36" s="48"/>
      <c r="L36" s="40"/>
      <c r="M36" s="47"/>
      <c r="N36" s="48" t="s">
        <v>10</v>
      </c>
      <c r="O36" s="49" t="n">
        <f aca="true">INT(RAND()*70+30)</f>
        <v>88</v>
      </c>
      <c r="P36" s="37" t="s">
        <v>11</v>
      </c>
      <c r="Q36" s="48" t="n">
        <f aca="false">IF(R35=0,(Q35+S35),(Q35-S35))</f>
        <v>62</v>
      </c>
      <c r="R36" s="50"/>
      <c r="S36" s="48"/>
    </row>
    <row r="37" customFormat="false" ht="22.5" hidden="false" customHeight="true" outlineLevel="0" collapsed="false">
      <c r="A37" s="56"/>
      <c r="B37" s="56"/>
      <c r="C37" s="48"/>
      <c r="D37" s="38"/>
      <c r="E37" s="38"/>
      <c r="F37" s="48"/>
      <c r="G37" s="38"/>
      <c r="H37" s="34"/>
      <c r="I37" s="46"/>
      <c r="J37" s="48"/>
      <c r="K37" s="48"/>
      <c r="L37" s="40"/>
      <c r="M37" s="47"/>
      <c r="N37" s="48" t="s">
        <v>10</v>
      </c>
      <c r="O37" s="49" t="n">
        <f aca="false">O36-Q36</f>
        <v>26</v>
      </c>
      <c r="P37" s="37"/>
      <c r="Q37" s="48"/>
      <c r="R37" s="50"/>
      <c r="S37" s="48"/>
    </row>
    <row r="38" customFormat="false" ht="13.5" hidden="false" customHeight="false" outlineLevel="0" collapsed="false">
      <c r="L38" s="57"/>
    </row>
    <row r="39" customFormat="false" ht="13.5" hidden="false" customHeight="false" outlineLevel="0" collapsed="false">
      <c r="L39" s="57"/>
    </row>
    <row r="40" customFormat="false" ht="13.5" hidden="false" customHeight="false" outlineLevel="0" collapsed="false">
      <c r="L40" s="57"/>
    </row>
    <row r="41" customFormat="false" ht="13.5" hidden="false" customHeight="false" outlineLevel="0" collapsed="false">
      <c r="L41" s="57"/>
    </row>
    <row r="42" customFormat="false" ht="13.5" hidden="false" customHeight="false" outlineLevel="0" collapsed="false">
      <c r="L42" s="57"/>
    </row>
    <row r="43" customFormat="false" ht="13.5" hidden="false" customHeight="false" outlineLevel="0" collapsed="false">
      <c r="L43" s="57"/>
    </row>
  </sheetData>
  <mergeCells count="4">
    <mergeCell ref="N1:S1"/>
    <mergeCell ref="B2:F2"/>
    <mergeCell ref="N2:S2"/>
    <mergeCell ref="Y13:AD13"/>
  </mergeCells>
  <printOptions headings="false" gridLines="false" gridLinesSet="true" horizontalCentered="false" verticalCentered="false"/>
  <pageMargins left="0.551388888888889" right="0.39375" top="0.72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17T04:31:52Z</cp:lastPrinted>
  <dcterms:modified xsi:type="dcterms:W3CDTF">2021-08-17T04:32:44Z</dcterms:modified>
  <cp:revision>0</cp:revision>
  <dc:subject/>
  <dc:title/>
</cp:coreProperties>
</file>