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１３　小数と整数の
　　　かけ算とわり算②</t>
  </si>
  <si>
    <r>
      <rPr>
        <b val="true"/>
        <sz val="18"/>
        <rFont val="Noto Sans"/>
        <family val="2"/>
      </rPr>
      <t xml:space="preserve">小数</t>
    </r>
    <r>
      <rPr>
        <b val="true"/>
        <sz val="18"/>
        <rFont val="ＭＳ Ｐゴシック"/>
        <family val="3"/>
        <charset val="128"/>
      </rPr>
      <t xml:space="preserve">÷</t>
    </r>
    <r>
      <rPr>
        <b val="true"/>
        <sz val="18"/>
        <rFont val="Noto Sans"/>
        <family val="2"/>
      </rPr>
      <t xml:space="preserve">整数の計算</t>
    </r>
  </si>
  <si>
    <r>
      <rPr>
        <sz val="10"/>
        <rFont val="ＭＳ Ｐゴシック"/>
        <family val="3"/>
        <charset val="128"/>
      </rPr>
      <t xml:space="preserve">041140 Gifu</t>
    </r>
    <r>
      <rPr>
        <sz val="10"/>
        <rFont val="Noto Sans"/>
        <family val="2"/>
      </rPr>
      <t xml:space="preserve">算数研</t>
    </r>
  </si>
  <si>
    <t xml:space="preserve">　年　　組　　　番　名前</t>
  </si>
  <si>
    <t xml:space="preserve">答え</t>
  </si>
  <si>
    <t xml:space="preserve">案</t>
  </si>
  <si>
    <t xml:space="preserve">決定</t>
  </si>
  <si>
    <t xml:space="preserve">①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96969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62"/>
    <col collapsed="false" customWidth="true" hidden="false" outlineLevel="0" max="3" min="3" style="2" width="3.62"/>
    <col collapsed="false" customWidth="true" hidden="false" outlineLevel="0" max="4" min="4" style="1" width="3.87"/>
    <col collapsed="false" customWidth="true" hidden="false" outlineLevel="0" max="5" min="5" style="1" width="4.62"/>
    <col collapsed="false" customWidth="true" hidden="false" outlineLevel="0" max="6" min="6" style="0" width="3.49"/>
    <col collapsed="false" customWidth="true" hidden="false" outlineLevel="0" max="10" min="10" style="0" width="12.62"/>
    <col collapsed="false" customWidth="true" hidden="false" outlineLevel="0" max="11" min="11" style="1" width="6.25"/>
    <col collapsed="false" customWidth="true" hidden="false" outlineLevel="0" max="12" min="12" style="0" width="10.49"/>
    <col collapsed="false" customWidth="true" hidden="false" outlineLevel="0" max="13" min="13" style="0" width="1.87"/>
    <col collapsed="false" customWidth="true" hidden="false" outlineLevel="0" max="16" min="15" style="0" width="4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H1" s="6"/>
      <c r="I1" s="6"/>
      <c r="J1" s="6"/>
      <c r="K1" s="7" t="s">
        <v>2</v>
      </c>
      <c r="L1" s="7"/>
      <c r="M1" s="8"/>
    </row>
    <row r="2" customFormat="false" ht="24.75" hidden="false" customHeight="true" outlineLevel="0" collapsed="false">
      <c r="C2" s="9" t="n">
        <f aca="true">TODAY()</f>
        <v>46233</v>
      </c>
      <c r="D2" s="9"/>
      <c r="E2" s="9"/>
      <c r="F2" s="9"/>
      <c r="H2" s="10" t="s">
        <v>3</v>
      </c>
      <c r="I2" s="11"/>
      <c r="J2" s="11"/>
      <c r="K2" s="12"/>
      <c r="L2" s="11"/>
      <c r="M2" s="13"/>
    </row>
    <row r="3" customFormat="false" ht="22.5" hidden="false" customHeight="true" outlineLevel="0" collapsed="false">
      <c r="K3" s="14" t="s">
        <v>4</v>
      </c>
      <c r="L3" s="14"/>
      <c r="O3" s="15" t="s">
        <v>5</v>
      </c>
      <c r="P3" s="15" t="s">
        <v>6</v>
      </c>
    </row>
    <row r="4" customFormat="false" ht="36" hidden="false" customHeight="true" outlineLevel="0" collapsed="false">
      <c r="A4" s="16" t="s">
        <v>7</v>
      </c>
      <c r="B4" s="17" t="n">
        <f aca="false">D4*L4</f>
        <v>0.5</v>
      </c>
      <c r="C4" s="16" t="s">
        <v>8</v>
      </c>
      <c r="D4" s="17" t="n">
        <f aca="true">INT(RAND()*8+2)</f>
        <v>5</v>
      </c>
      <c r="E4" s="18" t="s">
        <v>9</v>
      </c>
      <c r="K4" s="19" t="s">
        <v>7</v>
      </c>
      <c r="L4" s="20" t="n">
        <f aca="false">P4</f>
        <v>0.1</v>
      </c>
      <c r="M4" s="20"/>
      <c r="O4" s="21" t="n">
        <f aca="true">0.1*INT(RAND()*9+1)</f>
        <v>0.1</v>
      </c>
      <c r="P4" s="15" t="n">
        <f aca="false">IF(O4*D4=INT(O4*D4),O4+0.1,O4)</f>
        <v>0.1</v>
      </c>
    </row>
    <row r="5" customFormat="false" ht="36" hidden="false" customHeight="true" outlineLevel="0" collapsed="false">
      <c r="A5" s="16" t="s">
        <v>10</v>
      </c>
      <c r="B5" s="17" t="n">
        <f aca="false">D5*L5</f>
        <v>0.6</v>
      </c>
      <c r="C5" s="16" t="s">
        <v>8</v>
      </c>
      <c r="D5" s="17" t="n">
        <f aca="true">INT(RAND()*8+2)</f>
        <v>2</v>
      </c>
      <c r="E5" s="18" t="s">
        <v>9</v>
      </c>
      <c r="K5" s="19" t="s">
        <v>10</v>
      </c>
      <c r="L5" s="20" t="n">
        <f aca="false">P5</f>
        <v>0.3</v>
      </c>
      <c r="M5" s="20"/>
      <c r="O5" s="21" t="n">
        <f aca="true">0.1*INT(RAND()*9+1)</f>
        <v>0.3</v>
      </c>
      <c r="P5" s="15" t="n">
        <f aca="false">IF(O5*D5=INT(O5*D5),O5+0.1,O5)</f>
        <v>0.3</v>
      </c>
    </row>
    <row r="6" customFormat="false" ht="36" hidden="false" customHeight="true" outlineLevel="0" collapsed="false">
      <c r="A6" s="16" t="s">
        <v>11</v>
      </c>
      <c r="B6" s="17" t="n">
        <f aca="false">D6*L6</f>
        <v>2.4</v>
      </c>
      <c r="C6" s="16" t="s">
        <v>8</v>
      </c>
      <c r="D6" s="17" t="n">
        <f aca="true">INT(RAND()*8+2)</f>
        <v>3</v>
      </c>
      <c r="E6" s="18" t="s">
        <v>9</v>
      </c>
      <c r="K6" s="19" t="s">
        <v>11</v>
      </c>
      <c r="L6" s="20" t="n">
        <f aca="false">P6</f>
        <v>0.8</v>
      </c>
      <c r="M6" s="20"/>
      <c r="O6" s="21" t="n">
        <f aca="true">0.1*INT(RAND()*9+1)</f>
        <v>0.8</v>
      </c>
      <c r="P6" s="15" t="n">
        <f aca="false">IF(O6*D6=INT(O6*D6),O6+0.1,O6)</f>
        <v>0.8</v>
      </c>
    </row>
    <row r="7" customFormat="false" ht="36" hidden="false" customHeight="true" outlineLevel="0" collapsed="false">
      <c r="A7" s="16" t="s">
        <v>12</v>
      </c>
      <c r="B7" s="17" t="n">
        <f aca="false">D7*L7</f>
        <v>3.5</v>
      </c>
      <c r="C7" s="16" t="s">
        <v>8</v>
      </c>
      <c r="D7" s="17" t="n">
        <f aca="true">INT(RAND()*8+2)</f>
        <v>5</v>
      </c>
      <c r="E7" s="18" t="s">
        <v>9</v>
      </c>
      <c r="K7" s="19" t="s">
        <v>12</v>
      </c>
      <c r="L7" s="20" t="n">
        <f aca="false">P7</f>
        <v>0.7</v>
      </c>
      <c r="M7" s="20"/>
      <c r="O7" s="21" t="n">
        <f aca="true">0.1*INT(RAND()*9+1)</f>
        <v>0.6</v>
      </c>
      <c r="P7" s="15" t="n">
        <f aca="false">IF(O7*D7=INT(O7*D7),O7+0.1,O7)</f>
        <v>0.7</v>
      </c>
    </row>
    <row r="8" customFormat="false" ht="36" hidden="false" customHeight="true" outlineLevel="0" collapsed="false">
      <c r="A8" s="16" t="s">
        <v>13</v>
      </c>
      <c r="B8" s="17" t="n">
        <f aca="false">D8*L8</f>
        <v>4.2</v>
      </c>
      <c r="C8" s="16" t="s">
        <v>8</v>
      </c>
      <c r="D8" s="17" t="n">
        <f aca="true">INT(RAND()*8+2)</f>
        <v>7</v>
      </c>
      <c r="E8" s="18" t="s">
        <v>9</v>
      </c>
      <c r="K8" s="19" t="s">
        <v>13</v>
      </c>
      <c r="L8" s="20" t="n">
        <f aca="false">P8</f>
        <v>0.6</v>
      </c>
      <c r="M8" s="20"/>
      <c r="O8" s="21" t="n">
        <f aca="true">0.1*INT(RAND()*9+1)</f>
        <v>0.6</v>
      </c>
      <c r="P8" s="15" t="n">
        <f aca="false">IF(O8*D8=INT(O8*D8),O8+0.1,O8)</f>
        <v>0.6</v>
      </c>
    </row>
    <row r="9" customFormat="false" ht="36" hidden="false" customHeight="true" outlineLevel="0" collapsed="false">
      <c r="A9" s="16" t="s">
        <v>14</v>
      </c>
      <c r="B9" s="17" t="n">
        <f aca="false">D9*L9</f>
        <v>0.8</v>
      </c>
      <c r="C9" s="16" t="s">
        <v>8</v>
      </c>
      <c r="D9" s="17" t="n">
        <f aca="true">INT(RAND()*8+2)</f>
        <v>4</v>
      </c>
      <c r="E9" s="18" t="s">
        <v>9</v>
      </c>
      <c r="K9" s="19" t="s">
        <v>14</v>
      </c>
      <c r="L9" s="20" t="n">
        <f aca="false">P9</f>
        <v>0.2</v>
      </c>
      <c r="M9" s="20"/>
      <c r="O9" s="21" t="n">
        <f aca="true">0.1*INT(RAND()*9+1)</f>
        <v>0.2</v>
      </c>
      <c r="P9" s="15" t="n">
        <f aca="false">IF(O9*D9=INT(O9*D9),O9+0.1,O9)</f>
        <v>0.2</v>
      </c>
    </row>
    <row r="10" customFormat="false" ht="36" hidden="false" customHeight="true" outlineLevel="0" collapsed="false">
      <c r="A10" s="16" t="s">
        <v>15</v>
      </c>
      <c r="B10" s="17" t="n">
        <f aca="false">D10*L10</f>
        <v>1.8</v>
      </c>
      <c r="C10" s="16" t="s">
        <v>8</v>
      </c>
      <c r="D10" s="17" t="n">
        <f aca="true">INT(RAND()*8+2)</f>
        <v>3</v>
      </c>
      <c r="E10" s="18" t="s">
        <v>9</v>
      </c>
      <c r="K10" s="19" t="s">
        <v>15</v>
      </c>
      <c r="L10" s="20" t="n">
        <f aca="false">P10</f>
        <v>0.6</v>
      </c>
      <c r="M10" s="20"/>
      <c r="O10" s="21" t="n">
        <f aca="true">0.1*INT(RAND()*9+1)</f>
        <v>0.6</v>
      </c>
      <c r="P10" s="15" t="n">
        <f aca="false">IF(O10*D10=INT(O10*D10),O10+0.1,O10)</f>
        <v>0.6</v>
      </c>
    </row>
    <row r="11" customFormat="false" ht="36" hidden="false" customHeight="true" outlineLevel="0" collapsed="false">
      <c r="A11" s="16" t="s">
        <v>16</v>
      </c>
      <c r="B11" s="17" t="n">
        <f aca="false">D11*L11</f>
        <v>6.4</v>
      </c>
      <c r="C11" s="16" t="s">
        <v>8</v>
      </c>
      <c r="D11" s="17" t="n">
        <f aca="true">INT(RAND()*8+2)</f>
        <v>8</v>
      </c>
      <c r="E11" s="18" t="s">
        <v>9</v>
      </c>
      <c r="K11" s="19" t="s">
        <v>16</v>
      </c>
      <c r="L11" s="20" t="n">
        <f aca="false">P11</f>
        <v>0.8</v>
      </c>
      <c r="M11" s="20"/>
      <c r="O11" s="21" t="n">
        <f aca="true">0.1*INT(RAND()*9+1)</f>
        <v>0.8</v>
      </c>
      <c r="P11" s="15" t="n">
        <f aca="false">IF(O11*D11=INT(O11*D11),O11+0.1,O11)</f>
        <v>0.8</v>
      </c>
    </row>
    <row r="12" customFormat="false" ht="36" hidden="false" customHeight="true" outlineLevel="0" collapsed="false">
      <c r="A12" s="16" t="s">
        <v>17</v>
      </c>
      <c r="B12" s="17" t="n">
        <f aca="false">D12*L12</f>
        <v>0.6</v>
      </c>
      <c r="C12" s="16" t="s">
        <v>8</v>
      </c>
      <c r="D12" s="17" t="n">
        <f aca="true">INT(RAND()*8+2)</f>
        <v>3</v>
      </c>
      <c r="E12" s="18" t="s">
        <v>9</v>
      </c>
      <c r="K12" s="19" t="s">
        <v>17</v>
      </c>
      <c r="L12" s="20" t="n">
        <f aca="false">P12</f>
        <v>0.2</v>
      </c>
      <c r="M12" s="20"/>
      <c r="O12" s="21" t="n">
        <f aca="true">0.1*INT(RAND()*9+1)</f>
        <v>0.2</v>
      </c>
      <c r="P12" s="15" t="n">
        <f aca="false">IF(O12*D12=INT(O12*D12),O12+0.1,O12)</f>
        <v>0.2</v>
      </c>
    </row>
    <row r="13" customFormat="false" ht="36" hidden="false" customHeight="true" outlineLevel="0" collapsed="false">
      <c r="A13" s="16" t="s">
        <v>18</v>
      </c>
      <c r="B13" s="17" t="n">
        <f aca="false">D13*L13</f>
        <v>0.9</v>
      </c>
      <c r="C13" s="16" t="s">
        <v>8</v>
      </c>
      <c r="D13" s="17" t="n">
        <f aca="true">INT(RAND()*8+2)</f>
        <v>9</v>
      </c>
      <c r="E13" s="18" t="s">
        <v>9</v>
      </c>
      <c r="K13" s="19" t="s">
        <v>18</v>
      </c>
      <c r="L13" s="20" t="n">
        <f aca="false">P13</f>
        <v>0.1</v>
      </c>
      <c r="M13" s="20"/>
      <c r="O13" s="21" t="n">
        <f aca="true">0.1*INT(RAND()*9+1)</f>
        <v>0.1</v>
      </c>
      <c r="P13" s="15" t="n">
        <f aca="false">IF(O13*D13=INT(O13*D13),O13+0.1,O13)</f>
        <v>0.1</v>
      </c>
    </row>
    <row r="14" customFormat="false" ht="36" hidden="false" customHeight="true" outlineLevel="0" collapsed="false">
      <c r="A14" s="16" t="s">
        <v>19</v>
      </c>
      <c r="B14" s="17" t="n">
        <f aca="false">D14*L14</f>
        <v>0.8</v>
      </c>
      <c r="C14" s="16" t="s">
        <v>8</v>
      </c>
      <c r="D14" s="17" t="n">
        <f aca="true">INT(RAND()*8+2)</f>
        <v>8</v>
      </c>
      <c r="E14" s="18" t="s">
        <v>9</v>
      </c>
      <c r="K14" s="19" t="s">
        <v>19</v>
      </c>
      <c r="L14" s="20" t="n">
        <f aca="false">P14</f>
        <v>0.1</v>
      </c>
      <c r="M14" s="20"/>
      <c r="O14" s="21" t="n">
        <f aca="true">0.1*INT(RAND()*9+1)</f>
        <v>0.1</v>
      </c>
      <c r="P14" s="15" t="n">
        <f aca="false">IF(O14*D14=INT(O14*D14),O14+0.1,O14)</f>
        <v>0.1</v>
      </c>
    </row>
    <row r="15" customFormat="false" ht="36" hidden="false" customHeight="true" outlineLevel="0" collapsed="false">
      <c r="A15" s="16" t="s">
        <v>20</v>
      </c>
      <c r="B15" s="17" t="n">
        <f aca="false">D15*L15</f>
        <v>8.1</v>
      </c>
      <c r="C15" s="16" t="s">
        <v>8</v>
      </c>
      <c r="D15" s="17" t="n">
        <f aca="true">INT(RAND()*8+2)</f>
        <v>9</v>
      </c>
      <c r="E15" s="18" t="s">
        <v>9</v>
      </c>
      <c r="K15" s="19" t="s">
        <v>20</v>
      </c>
      <c r="L15" s="20" t="n">
        <f aca="false">P15</f>
        <v>0.9</v>
      </c>
      <c r="M15" s="20"/>
      <c r="O15" s="21" t="n">
        <f aca="true">0.1*INT(RAND()*9+1)</f>
        <v>0.9</v>
      </c>
      <c r="P15" s="15" t="n">
        <f aca="false">IF(O15*D15=INT(O15*D15),O15+0.1,O15)</f>
        <v>0.9</v>
      </c>
    </row>
    <row r="16" customFormat="false" ht="36" hidden="false" customHeight="true" outlineLevel="0" collapsed="false">
      <c r="A16" s="16" t="s">
        <v>21</v>
      </c>
      <c r="B16" s="17" t="n">
        <f aca="false">D16*L16</f>
        <v>4.8</v>
      </c>
      <c r="C16" s="16" t="s">
        <v>8</v>
      </c>
      <c r="D16" s="17" t="n">
        <f aca="true">INT(RAND()*8+2)</f>
        <v>8</v>
      </c>
      <c r="E16" s="18" t="s">
        <v>9</v>
      </c>
      <c r="K16" s="19" t="s">
        <v>21</v>
      </c>
      <c r="L16" s="20" t="n">
        <f aca="false">P16</f>
        <v>0.6</v>
      </c>
      <c r="M16" s="20"/>
      <c r="O16" s="21" t="n">
        <f aca="true">0.1*INT(RAND()*9+1)</f>
        <v>0.5</v>
      </c>
      <c r="P16" s="15" t="n">
        <f aca="false">IF(O16*D16=INT(O16*D16),O16+0.1,O16)</f>
        <v>0.6</v>
      </c>
    </row>
    <row r="17" customFormat="false" ht="36" hidden="false" customHeight="true" outlineLevel="0" collapsed="false">
      <c r="A17" s="16" t="s">
        <v>22</v>
      </c>
      <c r="B17" s="17" t="n">
        <f aca="false">D17*L17</f>
        <v>3.6</v>
      </c>
      <c r="C17" s="16" t="s">
        <v>8</v>
      </c>
      <c r="D17" s="17" t="n">
        <f aca="true">INT(RAND()*8+2)</f>
        <v>6</v>
      </c>
      <c r="E17" s="18" t="s">
        <v>9</v>
      </c>
      <c r="K17" s="19" t="s">
        <v>22</v>
      </c>
      <c r="L17" s="20" t="n">
        <f aca="false">P17</f>
        <v>0.6</v>
      </c>
      <c r="M17" s="20"/>
      <c r="O17" s="21" t="n">
        <f aca="true">0.1*INT(RAND()*9+1)</f>
        <v>0.5</v>
      </c>
      <c r="P17" s="15" t="n">
        <f aca="false">IF(O17*D17=INT(O17*D17),O17+0.1,O17)</f>
        <v>0.6</v>
      </c>
    </row>
    <row r="18" customFormat="false" ht="36" hidden="false" customHeight="true" outlineLevel="0" collapsed="false">
      <c r="A18" s="16" t="s">
        <v>23</v>
      </c>
      <c r="B18" s="17" t="n">
        <f aca="false">D18*L18</f>
        <v>0.9</v>
      </c>
      <c r="C18" s="16" t="s">
        <v>8</v>
      </c>
      <c r="D18" s="17" t="n">
        <f aca="true">INT(RAND()*8+2)</f>
        <v>9</v>
      </c>
      <c r="E18" s="18" t="s">
        <v>9</v>
      </c>
      <c r="K18" s="19" t="s">
        <v>23</v>
      </c>
      <c r="L18" s="20" t="n">
        <f aca="false">P18</f>
        <v>0.1</v>
      </c>
      <c r="M18" s="20"/>
      <c r="O18" s="21" t="n">
        <f aca="true">0.1*INT(RAND()*9+1)</f>
        <v>0.1</v>
      </c>
      <c r="P18" s="15" t="n">
        <f aca="false">IF(O18*D18=INT(O18*D18),O18+0.1,O18)</f>
        <v>0.1</v>
      </c>
    </row>
    <row r="19" customFormat="false" ht="36" hidden="false" customHeight="true" outlineLevel="0" collapsed="false">
      <c r="A19" s="16" t="s">
        <v>24</v>
      </c>
      <c r="B19" s="17" t="n">
        <f aca="false">D19*L19</f>
        <v>2.4</v>
      </c>
      <c r="C19" s="16" t="s">
        <v>8</v>
      </c>
      <c r="D19" s="17" t="n">
        <f aca="true">INT(RAND()*8+2)</f>
        <v>6</v>
      </c>
      <c r="E19" s="18" t="s">
        <v>9</v>
      </c>
      <c r="K19" s="19" t="s">
        <v>24</v>
      </c>
      <c r="L19" s="20" t="n">
        <f aca="false">P19</f>
        <v>0.4</v>
      </c>
      <c r="M19" s="20"/>
      <c r="O19" s="21" t="n">
        <f aca="true">0.1*INT(RAND()*9+1)</f>
        <v>0.4</v>
      </c>
      <c r="P19" s="15" t="n">
        <f aca="false">IF(O19*D19=INT(O19*D19),O19+0.1,O19)</f>
        <v>0.4</v>
      </c>
    </row>
    <row r="20" customFormat="false" ht="36" hidden="false" customHeight="true" outlineLevel="0" collapsed="false">
      <c r="A20" s="16" t="s">
        <v>25</v>
      </c>
      <c r="B20" s="17" t="n">
        <f aca="false">D20*L20</f>
        <v>3.6</v>
      </c>
      <c r="C20" s="16" t="s">
        <v>8</v>
      </c>
      <c r="D20" s="17" t="n">
        <f aca="true">INT(RAND()*8+2)</f>
        <v>4</v>
      </c>
      <c r="E20" s="18" t="s">
        <v>9</v>
      </c>
      <c r="K20" s="19" t="s">
        <v>25</v>
      </c>
      <c r="L20" s="20" t="n">
        <f aca="false">P20</f>
        <v>0.9</v>
      </c>
      <c r="M20" s="20"/>
      <c r="O20" s="21" t="n">
        <f aca="true">0.1*INT(RAND()*9+1)</f>
        <v>0.9</v>
      </c>
      <c r="P20" s="15" t="n">
        <f aca="false">IF(O20*D20=INT(O20*D20),O20+0.1,O20)</f>
        <v>0.9</v>
      </c>
    </row>
    <row r="21" customFormat="false" ht="36" hidden="false" customHeight="true" outlineLevel="0" collapsed="false">
      <c r="A21" s="16" t="s">
        <v>26</v>
      </c>
      <c r="B21" s="17" t="n">
        <f aca="false">D21*L21</f>
        <v>2.8</v>
      </c>
      <c r="C21" s="16" t="s">
        <v>8</v>
      </c>
      <c r="D21" s="17" t="n">
        <f aca="true">INT(RAND()*8+2)</f>
        <v>7</v>
      </c>
      <c r="E21" s="18" t="s">
        <v>9</v>
      </c>
      <c r="K21" s="19" t="s">
        <v>26</v>
      </c>
      <c r="L21" s="20" t="n">
        <f aca="false">P21</f>
        <v>0.4</v>
      </c>
      <c r="M21" s="20"/>
      <c r="O21" s="21" t="n">
        <f aca="true">0.1*INT(RAND()*9+1)</f>
        <v>0.4</v>
      </c>
      <c r="P21" s="15" t="n">
        <f aca="false">IF(O21*D21=INT(O21*D21),O21+0.1,O21)</f>
        <v>0.4</v>
      </c>
    </row>
    <row r="22" customFormat="false" ht="36" hidden="false" customHeight="true" outlineLevel="0" collapsed="false">
      <c r="A22" s="16" t="s">
        <v>27</v>
      </c>
      <c r="B22" s="17" t="n">
        <f aca="false">D22*L22</f>
        <v>4.5</v>
      </c>
      <c r="C22" s="16" t="s">
        <v>8</v>
      </c>
      <c r="D22" s="17" t="n">
        <f aca="true">INT(RAND()*8+2)</f>
        <v>9</v>
      </c>
      <c r="E22" s="18" t="s">
        <v>9</v>
      </c>
      <c r="K22" s="19" t="s">
        <v>27</v>
      </c>
      <c r="L22" s="20" t="n">
        <f aca="false">P22</f>
        <v>0.5</v>
      </c>
      <c r="M22" s="20"/>
      <c r="O22" s="21" t="n">
        <f aca="true">0.1*INT(RAND()*9+1)</f>
        <v>0.5</v>
      </c>
      <c r="P22" s="15" t="n">
        <f aca="false">IF(O22*D22=INT(O22*D22),O22+0.1,O22)</f>
        <v>0.5</v>
      </c>
    </row>
    <row r="23" customFormat="false" ht="36" hidden="false" customHeight="true" outlineLevel="0" collapsed="false">
      <c r="A23" s="16" t="s">
        <v>28</v>
      </c>
      <c r="B23" s="17" t="n">
        <f aca="false">D23*L23</f>
        <v>5.6</v>
      </c>
      <c r="C23" s="16" t="s">
        <v>8</v>
      </c>
      <c r="D23" s="17" t="n">
        <f aca="true">INT(RAND()*8+2)</f>
        <v>7</v>
      </c>
      <c r="E23" s="18" t="s">
        <v>9</v>
      </c>
      <c r="K23" s="19" t="s">
        <v>28</v>
      </c>
      <c r="L23" s="20" t="n">
        <f aca="false">P23</f>
        <v>0.8</v>
      </c>
      <c r="M23" s="20"/>
      <c r="O23" s="21" t="n">
        <f aca="true">0.1*INT(RAND()*9+1)</f>
        <v>0.8</v>
      </c>
      <c r="P23" s="15" t="n">
        <f aca="false">IF(O23*D23=INT(O23*D23),O23+0.1,O23)</f>
        <v>0.8</v>
      </c>
    </row>
    <row r="24" customFormat="false" ht="13.5" hidden="false" customHeight="false" outlineLevel="0" collapsed="false">
      <c r="K24" s="22"/>
    </row>
  </sheetData>
  <mergeCells count="4">
    <mergeCell ref="A1:D1"/>
    <mergeCell ref="K1:L1"/>
    <mergeCell ref="C2:F2"/>
    <mergeCell ref="K3:L3"/>
  </mergeCells>
  <printOptions headings="false" gridLines="false" gridLinesSet="true" horizontalCentered="false" verticalCentered="false"/>
  <pageMargins left="0.75" right="0.4" top="0.7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2:17:18Z</dcterms:created>
  <dc:creator>遠藤和弘</dc:creator>
  <dc:description/>
  <dc:language>en-US</dc:language>
  <cp:lastModifiedBy>関市教育委員会</cp:lastModifiedBy>
  <cp:lastPrinted>2021-08-30T05:21:02Z</cp:lastPrinted>
  <dcterms:modified xsi:type="dcterms:W3CDTF">2021-08-30T05:21:49Z</dcterms:modified>
  <cp:revision>0</cp:revision>
  <dc:subject/>
  <dc:title/>
</cp:coreProperties>
</file>