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5">
  <si>
    <t xml:space="preserve">１３　小数と整数の
　　　かけ算とわり算②</t>
  </si>
  <si>
    <r>
      <rPr>
        <sz val="16"/>
        <rFont val="Noto Sans"/>
        <family val="2"/>
      </rPr>
      <t xml:space="preserve">わり算の筆算（○</t>
    </r>
    <r>
      <rPr>
        <sz val="16"/>
        <rFont val="ＭＳ Ｐゴシック"/>
        <family val="3"/>
        <charset val="128"/>
      </rPr>
      <t xml:space="preserve">.○÷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52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mediumDash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1.87"/>
    <col collapsed="false" customWidth="true" hidden="false" outlineLevel="0" max="4" min="4" style="3" width="2.49"/>
    <col collapsed="false" customWidth="true" hidden="false" outlineLevel="0" max="5" min="5" style="0" width="1.25"/>
    <col collapsed="false" customWidth="true" hidden="false" outlineLevel="0" max="6" min="6" style="1" width="3.12"/>
    <col collapsed="false" customWidth="true" hidden="false" outlineLevel="0" max="7" min="7" style="1" width="1.25"/>
    <col collapsed="false" customWidth="true" hidden="false" outlineLevel="0" max="8" min="8" style="1" width="3.12"/>
    <col collapsed="false" customWidth="true" hidden="false" outlineLevel="0" max="9" min="9" style="0" width="1.87"/>
    <col collapsed="false" customWidth="true" hidden="false" outlineLevel="0" max="10" min="10" style="1" width="3.75"/>
    <col collapsed="false" customWidth="true" hidden="false" outlineLevel="0" max="11" min="11" style="1" width="4.36"/>
    <col collapsed="false" customWidth="true" hidden="false" outlineLevel="0" max="12" min="12" style="0" width="1.87"/>
    <col collapsed="false" customWidth="true" hidden="false" outlineLevel="0" max="13" min="13" style="3" width="2.49"/>
    <col collapsed="false" customWidth="true" hidden="false" outlineLevel="0" max="14" min="14" style="0" width="1.25"/>
    <col collapsed="false" customWidth="true" hidden="false" outlineLevel="0" max="15" min="15" style="1" width="3.12"/>
    <col collapsed="false" customWidth="true" hidden="false" outlineLevel="0" max="16" min="16" style="1" width="1.25"/>
    <col collapsed="false" customWidth="true" hidden="false" outlineLevel="0" max="17" min="17" style="1" width="3.12"/>
    <col collapsed="false" customWidth="true" hidden="false" outlineLevel="0" max="18" min="18" style="0" width="1.87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0" width="1.87"/>
    <col collapsed="false" customWidth="true" hidden="false" outlineLevel="0" max="22" min="22" style="3" width="2.49"/>
    <col collapsed="false" customWidth="true" hidden="false" outlineLevel="0" max="23" min="23" style="0" width="1.25"/>
    <col collapsed="false" customWidth="true" hidden="false" outlineLevel="0" max="24" min="24" style="1" width="3.12"/>
    <col collapsed="false" customWidth="true" hidden="false" outlineLevel="0" max="25" min="25" style="0" width="1.25"/>
    <col collapsed="false" customWidth="true" hidden="false" outlineLevel="0" max="26" min="26" style="1" width="3.12"/>
    <col collapsed="false" customWidth="true" hidden="false" outlineLevel="0" max="27" min="27" style="0" width="1.87"/>
    <col collapsed="false" customWidth="true" hidden="false" outlineLevel="0" max="28" min="28" style="1" width="3.75"/>
    <col collapsed="false" customWidth="true" hidden="false" outlineLevel="0" max="29" min="29" style="1" width="4.36"/>
    <col collapsed="false" customWidth="true" hidden="false" outlineLevel="0" max="30" min="30" style="0" width="1.87"/>
    <col collapsed="false" customWidth="true" hidden="false" outlineLevel="0" max="31" min="31" style="3" width="2.49"/>
    <col collapsed="false" customWidth="true" hidden="false" outlineLevel="0" max="32" min="32" style="0" width="1.25"/>
    <col collapsed="false" customWidth="true" hidden="false" outlineLevel="0" max="33" min="33" style="1" width="3.12"/>
    <col collapsed="false" customWidth="true" hidden="false" outlineLevel="0" max="34" min="34" style="0" width="1.25"/>
    <col collapsed="false" customWidth="true" hidden="false" outlineLevel="0" max="35" min="35" style="1" width="2.49"/>
  </cols>
  <sheetData>
    <row r="1" s="13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6"/>
      <c r="K1" s="7" t="s">
        <v>1</v>
      </c>
      <c r="L1" s="5"/>
      <c r="M1" s="7"/>
      <c r="N1" s="7"/>
      <c r="O1" s="5"/>
      <c r="P1" s="8"/>
      <c r="Q1" s="5"/>
      <c r="R1" s="5"/>
      <c r="S1" s="5"/>
      <c r="T1" s="5"/>
      <c r="U1" s="6"/>
      <c r="V1" s="7"/>
      <c r="W1" s="9"/>
      <c r="X1" s="8"/>
      <c r="Y1" s="8"/>
      <c r="Z1" s="10"/>
      <c r="AA1" s="5"/>
      <c r="AB1" s="6"/>
      <c r="AC1" s="11" t="s">
        <v>2</v>
      </c>
      <c r="AD1" s="11"/>
      <c r="AE1" s="11"/>
      <c r="AF1" s="11"/>
      <c r="AG1" s="11"/>
      <c r="AH1" s="11"/>
      <c r="AI1" s="12"/>
      <c r="AJ1" s="12"/>
    </row>
    <row r="2" s="13" customFormat="true" ht="19.5" hidden="false" customHeight="true" outlineLevel="0" collapsed="false">
      <c r="A2" s="12"/>
      <c r="B2" s="12"/>
      <c r="C2" s="14"/>
      <c r="D2" s="15"/>
      <c r="E2" s="16"/>
      <c r="F2" s="12"/>
      <c r="G2" s="12"/>
      <c r="H2" s="12"/>
      <c r="I2" s="12"/>
      <c r="J2" s="12"/>
      <c r="K2" s="17" t="n">
        <f aca="true">TODAY()</f>
        <v>46231</v>
      </c>
      <c r="L2" s="17"/>
      <c r="M2" s="17"/>
      <c r="N2" s="17"/>
      <c r="O2" s="17"/>
      <c r="P2" s="17"/>
      <c r="Q2" s="12"/>
      <c r="S2" s="18" t="s">
        <v>3</v>
      </c>
      <c r="T2" s="19"/>
      <c r="U2" s="20"/>
      <c r="V2" s="21"/>
      <c r="W2" s="19"/>
      <c r="X2" s="20"/>
      <c r="Y2" s="19"/>
      <c r="Z2" s="20"/>
      <c r="AA2" s="19"/>
      <c r="AB2" s="20"/>
      <c r="AC2" s="22"/>
      <c r="AD2" s="19"/>
      <c r="AE2" s="23"/>
      <c r="AF2" s="19"/>
      <c r="AG2" s="20"/>
      <c r="AI2" s="12"/>
    </row>
    <row r="3" s="13" customFormat="true" ht="11.25" hidden="false" customHeight="true" outlineLevel="0" collapsed="false">
      <c r="A3" s="12"/>
      <c r="B3" s="12"/>
      <c r="C3" s="14"/>
      <c r="D3" s="15"/>
      <c r="E3" s="16"/>
      <c r="F3" s="12"/>
      <c r="G3" s="12"/>
      <c r="H3" s="12"/>
      <c r="I3" s="12"/>
      <c r="J3" s="12"/>
      <c r="K3" s="24"/>
      <c r="L3" s="25"/>
      <c r="M3" s="26"/>
      <c r="N3" s="25"/>
      <c r="O3" s="25"/>
      <c r="P3" s="25"/>
      <c r="Q3" s="12"/>
      <c r="T3" s="27"/>
      <c r="U3" s="27"/>
      <c r="V3" s="28"/>
      <c r="W3" s="29"/>
      <c r="X3" s="30"/>
      <c r="Y3" s="31"/>
      <c r="Z3" s="30"/>
      <c r="AA3" s="31"/>
      <c r="AB3" s="30"/>
      <c r="AC3" s="30"/>
      <c r="AD3" s="29"/>
      <c r="AE3" s="28"/>
      <c r="AF3" s="27"/>
      <c r="AG3" s="12"/>
      <c r="AI3" s="12"/>
    </row>
    <row r="4" customFormat="false" ht="21" hidden="false" customHeight="true" outlineLevel="0" collapsed="false">
      <c r="B4" s="32"/>
      <c r="C4" s="33"/>
      <c r="D4" s="34"/>
      <c r="E4" s="35"/>
      <c r="F4" s="36"/>
      <c r="I4" s="1"/>
      <c r="K4" s="32"/>
      <c r="L4" s="33"/>
      <c r="M4" s="34"/>
      <c r="N4" s="35"/>
      <c r="O4" s="36"/>
      <c r="P4" s="0"/>
      <c r="T4" s="32"/>
      <c r="U4" s="33"/>
      <c r="V4" s="34"/>
      <c r="W4" s="35"/>
      <c r="X4" s="36"/>
      <c r="AC4" s="32"/>
      <c r="AD4" s="33"/>
      <c r="AE4" s="34"/>
      <c r="AF4" s="35"/>
      <c r="AG4" s="36"/>
    </row>
    <row r="5" s="44" customFormat="true" ht="21" hidden="false" customHeight="true" outlineLevel="0" collapsed="false">
      <c r="A5" s="37" t="s">
        <v>4</v>
      </c>
      <c r="B5" s="38" t="n">
        <f aca="true">INT(RAND()*(100/(10*D19+F19)-2))+2</f>
        <v>2</v>
      </c>
      <c r="C5" s="39" t="s">
        <v>5</v>
      </c>
      <c r="D5" s="40" t="n">
        <f aca="false">INT(B5*(10*D19+F19)/10)</f>
        <v>7</v>
      </c>
      <c r="E5" s="41" t="s">
        <v>6</v>
      </c>
      <c r="F5" s="42" t="n">
        <f aca="false">+B5*(10*D19+F19)-D5*10</f>
        <v>2</v>
      </c>
      <c r="G5" s="43"/>
      <c r="H5" s="43"/>
      <c r="I5" s="43"/>
      <c r="J5" s="37" t="s">
        <v>7</v>
      </c>
      <c r="K5" s="38" t="n">
        <f aca="true">INT(RAND()*(100/(10*M19+O19)-2))+2</f>
        <v>2</v>
      </c>
      <c r="L5" s="39" t="s">
        <v>5</v>
      </c>
      <c r="M5" s="40" t="n">
        <f aca="false">INT(K5*(10*M19+O19)/10)</f>
        <v>9</v>
      </c>
      <c r="N5" s="41" t="s">
        <v>6</v>
      </c>
      <c r="O5" s="42" t="n">
        <f aca="false">+K5*(10*M19+O19)-M5*10</f>
        <v>0</v>
      </c>
      <c r="Q5" s="43"/>
      <c r="S5" s="45" t="s">
        <v>8</v>
      </c>
      <c r="T5" s="38" t="n">
        <f aca="true">INT(RAND()*(100/(10*V19+X19)-2))+2</f>
        <v>4</v>
      </c>
      <c r="U5" s="39" t="s">
        <v>5</v>
      </c>
      <c r="V5" s="40" t="n">
        <f aca="false">INT(T5*(10*V19+X19)/10)</f>
        <v>5</v>
      </c>
      <c r="W5" s="41" t="s">
        <v>6</v>
      </c>
      <c r="X5" s="42" t="n">
        <f aca="false">+T5*(10*V19+X19)-V5*10</f>
        <v>6</v>
      </c>
      <c r="Y5" s="46"/>
      <c r="Z5" s="47"/>
      <c r="AB5" s="37" t="s">
        <v>9</v>
      </c>
      <c r="AC5" s="38" t="n">
        <f aca="true">INT(RAND()*(100/(10*AE19+AG19)-2))+2</f>
        <v>5</v>
      </c>
      <c r="AD5" s="39" t="s">
        <v>5</v>
      </c>
      <c r="AE5" s="40" t="n">
        <f aca="false">INT(AC5*(10*AE19+AG19)/10)</f>
        <v>7</v>
      </c>
      <c r="AF5" s="41" t="s">
        <v>6</v>
      </c>
      <c r="AG5" s="42" t="n">
        <f aca="false">+AC5*(10*AE19+AG19)-AE5*10</f>
        <v>5</v>
      </c>
      <c r="AI5" s="43"/>
    </row>
    <row r="6" s="44" customFormat="true" ht="21" hidden="false" customHeight="true" outlineLevel="0" collapsed="false">
      <c r="A6" s="37"/>
      <c r="B6" s="38"/>
      <c r="C6" s="48"/>
      <c r="D6" s="49"/>
      <c r="E6" s="50"/>
      <c r="F6" s="51"/>
      <c r="G6" s="43"/>
      <c r="H6" s="43"/>
      <c r="I6" s="43"/>
      <c r="J6" s="37"/>
      <c r="K6" s="38"/>
      <c r="L6" s="48"/>
      <c r="M6" s="49"/>
      <c r="N6" s="50"/>
      <c r="O6" s="51"/>
      <c r="Q6" s="43"/>
      <c r="S6" s="45"/>
      <c r="T6" s="38"/>
      <c r="U6" s="48"/>
      <c r="V6" s="49"/>
      <c r="W6" s="50"/>
      <c r="X6" s="51"/>
      <c r="Y6" s="46"/>
      <c r="Z6" s="47"/>
      <c r="AB6" s="37"/>
      <c r="AC6" s="38"/>
      <c r="AD6" s="48"/>
      <c r="AE6" s="49"/>
      <c r="AF6" s="50"/>
      <c r="AG6" s="51"/>
      <c r="AI6" s="43"/>
    </row>
    <row r="7" s="44" customFormat="true" ht="21" hidden="false" customHeight="true" outlineLevel="0" collapsed="false">
      <c r="A7" s="37"/>
      <c r="B7" s="38"/>
      <c r="C7" s="48"/>
      <c r="D7" s="49"/>
      <c r="E7" s="50"/>
      <c r="F7" s="51"/>
      <c r="G7" s="43"/>
      <c r="H7" s="43"/>
      <c r="I7" s="43"/>
      <c r="J7" s="37"/>
      <c r="K7" s="38"/>
      <c r="L7" s="48"/>
      <c r="M7" s="49"/>
      <c r="N7" s="50"/>
      <c r="O7" s="51"/>
      <c r="Q7" s="43"/>
      <c r="S7" s="45"/>
      <c r="T7" s="38"/>
      <c r="U7" s="48"/>
      <c r="V7" s="49"/>
      <c r="W7" s="50"/>
      <c r="X7" s="51"/>
      <c r="Y7" s="46"/>
      <c r="Z7" s="47"/>
      <c r="AB7" s="37"/>
      <c r="AC7" s="38"/>
      <c r="AD7" s="48"/>
      <c r="AE7" s="49"/>
      <c r="AF7" s="50"/>
      <c r="AG7" s="51"/>
      <c r="AI7" s="43"/>
    </row>
    <row r="8" s="59" customFormat="true" ht="21" hidden="false" customHeight="true" outlineLevel="0" collapsed="false">
      <c r="A8" s="52"/>
      <c r="B8" s="53"/>
      <c r="C8" s="54"/>
      <c r="D8" s="55"/>
      <c r="E8" s="56"/>
      <c r="F8" s="57"/>
      <c r="G8" s="58"/>
      <c r="H8" s="58"/>
      <c r="I8" s="58"/>
      <c r="J8" s="58"/>
      <c r="K8" s="53"/>
      <c r="L8" s="54"/>
      <c r="M8" s="55"/>
      <c r="N8" s="56"/>
      <c r="O8" s="57"/>
      <c r="Q8" s="58"/>
      <c r="S8" s="58"/>
      <c r="T8" s="53"/>
      <c r="U8" s="54"/>
      <c r="V8" s="55"/>
      <c r="W8" s="56"/>
      <c r="X8" s="57"/>
      <c r="Y8" s="60"/>
      <c r="Z8" s="58"/>
      <c r="AB8" s="58"/>
      <c r="AC8" s="53"/>
      <c r="AD8" s="54"/>
      <c r="AE8" s="55"/>
      <c r="AF8" s="56"/>
      <c r="AG8" s="57"/>
      <c r="AI8" s="58"/>
    </row>
    <row r="9" s="59" customFormat="true" ht="21" hidden="false" customHeight="true" outlineLevel="0" collapsed="false">
      <c r="A9" s="52"/>
      <c r="B9" s="53"/>
      <c r="C9" s="54"/>
      <c r="D9" s="55"/>
      <c r="E9" s="56"/>
      <c r="F9" s="57"/>
      <c r="G9" s="58"/>
      <c r="H9" s="58"/>
      <c r="I9" s="58"/>
      <c r="J9" s="58"/>
      <c r="K9" s="53"/>
      <c r="L9" s="54"/>
      <c r="M9" s="55"/>
      <c r="N9" s="56"/>
      <c r="O9" s="57"/>
      <c r="Q9" s="58"/>
      <c r="S9" s="58"/>
      <c r="T9" s="53"/>
      <c r="U9" s="54"/>
      <c r="V9" s="55"/>
      <c r="W9" s="56"/>
      <c r="X9" s="57"/>
      <c r="Y9" s="60"/>
      <c r="Z9" s="58"/>
      <c r="AB9" s="58"/>
      <c r="AC9" s="53"/>
      <c r="AD9" s="54"/>
      <c r="AE9" s="55"/>
      <c r="AF9" s="56"/>
      <c r="AG9" s="57"/>
      <c r="AI9" s="58"/>
    </row>
    <row r="10" s="59" customFormat="true" ht="11.25" hidden="false" customHeight="true" outlineLevel="0" collapsed="false">
      <c r="A10" s="52"/>
      <c r="B10" s="52"/>
      <c r="C10" s="61"/>
      <c r="D10" s="60"/>
      <c r="F10" s="58"/>
      <c r="G10" s="58"/>
      <c r="H10" s="58"/>
      <c r="I10" s="58"/>
      <c r="J10" s="58"/>
      <c r="K10" s="58"/>
      <c r="L10" s="62"/>
      <c r="M10" s="63"/>
      <c r="O10" s="52"/>
      <c r="Q10" s="58"/>
      <c r="S10" s="58"/>
      <c r="T10" s="58"/>
      <c r="V10" s="60"/>
      <c r="X10" s="58"/>
      <c r="Y10" s="60"/>
      <c r="Z10" s="58"/>
      <c r="AB10" s="58"/>
      <c r="AC10" s="58"/>
      <c r="AE10" s="60"/>
      <c r="AG10" s="58"/>
      <c r="AI10" s="58"/>
    </row>
    <row r="11" customFormat="false" ht="21" hidden="false" customHeight="true" outlineLevel="0" collapsed="false">
      <c r="B11" s="32"/>
      <c r="C11" s="33"/>
      <c r="D11" s="34"/>
      <c r="E11" s="35"/>
      <c r="F11" s="36"/>
      <c r="I11" s="1"/>
      <c r="K11" s="32"/>
      <c r="L11" s="33"/>
      <c r="M11" s="34"/>
      <c r="N11" s="35"/>
      <c r="O11" s="36"/>
      <c r="P11" s="0"/>
      <c r="T11" s="32"/>
      <c r="U11" s="33"/>
      <c r="V11" s="34"/>
      <c r="W11" s="35"/>
      <c r="X11" s="36"/>
      <c r="AC11" s="32"/>
      <c r="AD11" s="33"/>
      <c r="AE11" s="34"/>
      <c r="AF11" s="35"/>
      <c r="AG11" s="36"/>
    </row>
    <row r="12" s="59" customFormat="true" ht="21" hidden="false" customHeight="true" outlineLevel="0" collapsed="false">
      <c r="A12" s="52" t="s">
        <v>10</v>
      </c>
      <c r="B12" s="64" t="n">
        <f aca="true">INT(RAND()*(100/(10*D20+F20)-2))+2</f>
        <v>2</v>
      </c>
      <c r="C12" s="65" t="s">
        <v>5</v>
      </c>
      <c r="D12" s="66" t="n">
        <f aca="false">INT(B12*(10*D20+F20)/10)</f>
        <v>9</v>
      </c>
      <c r="E12" s="67" t="s">
        <v>6</v>
      </c>
      <c r="F12" s="68" t="n">
        <f aca="false">+B12*(10*D20+F20)-D12*10</f>
        <v>0</v>
      </c>
      <c r="G12" s="58"/>
      <c r="H12" s="58"/>
      <c r="I12" s="58"/>
      <c r="J12" s="52" t="s">
        <v>11</v>
      </c>
      <c r="K12" s="64" t="n">
        <f aca="true">INT(RAND()*(100/(10*M20+O20)-2))+2</f>
        <v>2</v>
      </c>
      <c r="L12" s="65" t="s">
        <v>5</v>
      </c>
      <c r="M12" s="66" t="n">
        <f aca="false">INT(K12*(10*M20+O20)/10)</f>
        <v>6</v>
      </c>
      <c r="N12" s="67" t="s">
        <v>6</v>
      </c>
      <c r="O12" s="68" t="n">
        <f aca="false">+K12*(10*M20+O20)-M12*10</f>
        <v>4</v>
      </c>
      <c r="Q12" s="58"/>
      <c r="S12" s="62" t="s">
        <v>12</v>
      </c>
      <c r="T12" s="64" t="n">
        <f aca="true">INT(RAND()*(100/(10*V20+X20)-2))+2</f>
        <v>7</v>
      </c>
      <c r="U12" s="65" t="s">
        <v>5</v>
      </c>
      <c r="V12" s="66" t="n">
        <f aca="false">INT(T12*(10*V20+X20)/10)</f>
        <v>9</v>
      </c>
      <c r="W12" s="67" t="s">
        <v>6</v>
      </c>
      <c r="X12" s="68" t="n">
        <f aca="false">+T12*(10*V20+X20)-V12*10</f>
        <v>1</v>
      </c>
      <c r="Y12" s="69"/>
      <c r="Z12" s="70"/>
      <c r="AB12" s="52" t="s">
        <v>13</v>
      </c>
      <c r="AC12" s="64" t="n">
        <f aca="true">INT(RAND()*(100/(10*AE20+AG20)-2))+2</f>
        <v>2</v>
      </c>
      <c r="AD12" s="65" t="s">
        <v>5</v>
      </c>
      <c r="AE12" s="66" t="n">
        <f aca="false">INT(AC12*(10*AE20+AG20)/10)</f>
        <v>3</v>
      </c>
      <c r="AF12" s="67" t="s">
        <v>6</v>
      </c>
      <c r="AG12" s="68" t="n">
        <f aca="false">+AC12*(10*AE20+AG20)-AE12*10</f>
        <v>2</v>
      </c>
      <c r="AI12" s="58"/>
    </row>
    <row r="13" s="59" customFormat="true" ht="21" hidden="false" customHeight="true" outlineLevel="0" collapsed="false">
      <c r="A13" s="52"/>
      <c r="B13" s="38"/>
      <c r="C13" s="48"/>
      <c r="D13" s="49"/>
      <c r="E13" s="50"/>
      <c r="F13" s="51"/>
      <c r="G13" s="58"/>
      <c r="H13" s="58"/>
      <c r="I13" s="58"/>
      <c r="J13" s="52"/>
      <c r="K13" s="38"/>
      <c r="L13" s="48"/>
      <c r="M13" s="49"/>
      <c r="N13" s="50"/>
      <c r="O13" s="51"/>
      <c r="Q13" s="58"/>
      <c r="S13" s="62"/>
      <c r="T13" s="38"/>
      <c r="U13" s="48"/>
      <c r="V13" s="49"/>
      <c r="W13" s="50"/>
      <c r="X13" s="51"/>
      <c r="Y13" s="69"/>
      <c r="Z13" s="70"/>
      <c r="AB13" s="52"/>
      <c r="AC13" s="38"/>
      <c r="AD13" s="48"/>
      <c r="AE13" s="49"/>
      <c r="AF13" s="50"/>
      <c r="AG13" s="51"/>
      <c r="AI13" s="58"/>
    </row>
    <row r="14" s="59" customFormat="true" ht="21" hidden="false" customHeight="true" outlineLevel="0" collapsed="false">
      <c r="A14" s="52"/>
      <c r="B14" s="38"/>
      <c r="C14" s="48"/>
      <c r="D14" s="49"/>
      <c r="E14" s="50"/>
      <c r="F14" s="51"/>
      <c r="G14" s="58"/>
      <c r="H14" s="58"/>
      <c r="I14" s="58"/>
      <c r="J14" s="52"/>
      <c r="K14" s="38"/>
      <c r="L14" s="48"/>
      <c r="M14" s="49"/>
      <c r="N14" s="50"/>
      <c r="O14" s="51"/>
      <c r="Q14" s="58"/>
      <c r="S14" s="62"/>
      <c r="T14" s="38"/>
      <c r="U14" s="48"/>
      <c r="V14" s="49"/>
      <c r="W14" s="50"/>
      <c r="X14" s="51"/>
      <c r="Y14" s="69"/>
      <c r="Z14" s="70"/>
      <c r="AB14" s="52"/>
      <c r="AC14" s="38"/>
      <c r="AD14" s="48"/>
      <c r="AE14" s="49"/>
      <c r="AF14" s="50"/>
      <c r="AG14" s="51"/>
      <c r="AI14" s="58"/>
    </row>
    <row r="15" s="59" customFormat="true" ht="21" hidden="false" customHeight="true" outlineLevel="0" collapsed="false">
      <c r="A15" s="52"/>
      <c r="B15" s="53"/>
      <c r="C15" s="54"/>
      <c r="D15" s="55"/>
      <c r="E15" s="56"/>
      <c r="F15" s="57"/>
      <c r="G15" s="58"/>
      <c r="H15" s="58"/>
      <c r="I15" s="58"/>
      <c r="J15" s="52"/>
      <c r="K15" s="53"/>
      <c r="L15" s="54"/>
      <c r="M15" s="55"/>
      <c r="N15" s="56"/>
      <c r="O15" s="57"/>
      <c r="Q15" s="58"/>
      <c r="S15" s="62"/>
      <c r="T15" s="53"/>
      <c r="U15" s="54"/>
      <c r="V15" s="55"/>
      <c r="W15" s="56"/>
      <c r="X15" s="57"/>
      <c r="Y15" s="69"/>
      <c r="Z15" s="70"/>
      <c r="AB15" s="52"/>
      <c r="AC15" s="53"/>
      <c r="AD15" s="54"/>
      <c r="AE15" s="55"/>
      <c r="AF15" s="56"/>
      <c r="AG15" s="57"/>
      <c r="AI15" s="58"/>
    </row>
    <row r="16" s="59" customFormat="true" ht="21" hidden="false" customHeight="true" outlineLevel="0" collapsed="false">
      <c r="A16" s="52"/>
      <c r="B16" s="53"/>
      <c r="C16" s="54"/>
      <c r="D16" s="55"/>
      <c r="E16" s="56"/>
      <c r="F16" s="57"/>
      <c r="G16" s="58"/>
      <c r="H16" s="58"/>
      <c r="I16" s="58"/>
      <c r="J16" s="58"/>
      <c r="K16" s="53"/>
      <c r="L16" s="54"/>
      <c r="M16" s="55"/>
      <c r="N16" s="56"/>
      <c r="O16" s="57"/>
      <c r="Q16" s="58"/>
      <c r="S16" s="58"/>
      <c r="T16" s="53"/>
      <c r="U16" s="54"/>
      <c r="V16" s="55"/>
      <c r="W16" s="56"/>
      <c r="X16" s="57"/>
      <c r="Y16" s="60"/>
      <c r="Z16" s="58"/>
      <c r="AB16" s="58"/>
      <c r="AC16" s="53"/>
      <c r="AD16" s="54"/>
      <c r="AE16" s="55"/>
      <c r="AF16" s="56"/>
      <c r="AG16" s="57"/>
      <c r="AI16" s="58"/>
    </row>
    <row r="17" s="59" customFormat="true" ht="15" hidden="false" customHeight="true" outlineLevel="0" collapsed="false">
      <c r="A17" s="52"/>
      <c r="B17" s="52"/>
      <c r="C17" s="61"/>
      <c r="D17" s="60"/>
      <c r="F17" s="58"/>
      <c r="G17" s="58"/>
      <c r="H17" s="58"/>
      <c r="I17" s="58"/>
      <c r="J17" s="58"/>
      <c r="K17" s="58"/>
      <c r="L17" s="62"/>
      <c r="M17" s="63"/>
      <c r="O17" s="52"/>
      <c r="Q17" s="58"/>
      <c r="S17" s="58"/>
      <c r="T17" s="58"/>
      <c r="V17" s="60"/>
      <c r="X17" s="58"/>
      <c r="Y17" s="60"/>
      <c r="Z17" s="58"/>
      <c r="AB17" s="58"/>
      <c r="AC17" s="58"/>
      <c r="AE17" s="60"/>
      <c r="AG17" s="58"/>
      <c r="AI17" s="58"/>
    </row>
    <row r="18" customFormat="false" ht="15" hidden="false" customHeight="true" outlineLevel="0" collapsed="false">
      <c r="A18" s="71" t="s">
        <v>14</v>
      </c>
      <c r="B18" s="71"/>
      <c r="C18" s="72"/>
      <c r="D18" s="73"/>
      <c r="E18" s="74"/>
      <c r="F18" s="71"/>
      <c r="G18" s="71"/>
      <c r="H18" s="71"/>
      <c r="I18" s="74"/>
      <c r="J18" s="71"/>
      <c r="K18" s="71"/>
      <c r="L18" s="74"/>
      <c r="M18" s="73"/>
      <c r="N18" s="74"/>
      <c r="O18" s="71"/>
      <c r="P18" s="71"/>
      <c r="Q18" s="71"/>
      <c r="R18" s="74"/>
      <c r="S18" s="71"/>
      <c r="T18" s="73"/>
      <c r="U18" s="74"/>
      <c r="V18" s="73"/>
      <c r="W18" s="73"/>
      <c r="X18" s="71"/>
      <c r="Y18" s="74"/>
      <c r="Z18" s="71"/>
      <c r="AA18" s="74"/>
      <c r="AB18" s="71"/>
      <c r="AC18" s="71"/>
      <c r="AD18" s="73"/>
      <c r="AE18" s="73"/>
      <c r="AF18" s="74"/>
      <c r="AG18" s="71"/>
      <c r="AH18" s="74"/>
      <c r="AI18" s="71"/>
    </row>
    <row r="19" customFormat="false" ht="15" hidden="false" customHeight="true" outlineLevel="0" collapsed="false">
      <c r="A19" s="1" t="s">
        <v>4</v>
      </c>
      <c r="D19" s="75" t="n">
        <f aca="true">INT(RAND()*4)+1</f>
        <v>3</v>
      </c>
      <c r="E19" s="76" t="s">
        <v>6</v>
      </c>
      <c r="F19" s="70" t="n">
        <f aca="true">INT(RAND()*9)+1</f>
        <v>6</v>
      </c>
      <c r="I19" s="1"/>
      <c r="J19" s="1" t="s">
        <v>7</v>
      </c>
      <c r="M19" s="75" t="n">
        <f aca="true">INT(RAND()*4)+1</f>
        <v>4</v>
      </c>
      <c r="N19" s="76" t="s">
        <v>6</v>
      </c>
      <c r="O19" s="70" t="n">
        <f aca="true">INT(RAND()*9)+1</f>
        <v>5</v>
      </c>
      <c r="P19" s="0"/>
      <c r="S19" s="77" t="s">
        <v>8</v>
      </c>
      <c r="T19" s="1"/>
      <c r="V19" s="75" t="n">
        <f aca="true">INT(RAND()*4)+1</f>
        <v>1</v>
      </c>
      <c r="W19" s="76" t="s">
        <v>6</v>
      </c>
      <c r="X19" s="70" t="n">
        <f aca="true">INT(RAND()*9)+1</f>
        <v>4</v>
      </c>
      <c r="AB19" s="1" t="s">
        <v>9</v>
      </c>
      <c r="AE19" s="75" t="n">
        <f aca="true">INT(RAND()*4)+1</f>
        <v>1</v>
      </c>
      <c r="AF19" s="76" t="s">
        <v>6</v>
      </c>
      <c r="AG19" s="70" t="n">
        <f aca="true">INT(RAND()*9)+1</f>
        <v>5</v>
      </c>
    </row>
    <row r="20" customFormat="false" ht="15" hidden="false" customHeight="true" outlineLevel="0" collapsed="false">
      <c r="A20" s="1" t="s">
        <v>10</v>
      </c>
      <c r="D20" s="75" t="n">
        <f aca="true">INT(RAND()*4)+1</f>
        <v>4</v>
      </c>
      <c r="E20" s="76" t="s">
        <v>6</v>
      </c>
      <c r="F20" s="70" t="n">
        <f aca="true">INT(RAND()*9)+1</f>
        <v>5</v>
      </c>
      <c r="I20" s="1"/>
      <c r="J20" s="1" t="s">
        <v>11</v>
      </c>
      <c r="M20" s="75" t="n">
        <f aca="true">INT(RAND()*4)+1</f>
        <v>3</v>
      </c>
      <c r="N20" s="76" t="s">
        <v>6</v>
      </c>
      <c r="O20" s="70" t="n">
        <f aca="true">INT(RAND()*9)+1</f>
        <v>2</v>
      </c>
      <c r="P20" s="0"/>
      <c r="S20" s="77" t="s">
        <v>12</v>
      </c>
      <c r="T20" s="1"/>
      <c r="V20" s="75" t="n">
        <f aca="true">INT(RAND()*4)+1</f>
        <v>1</v>
      </c>
      <c r="W20" s="76" t="s">
        <v>6</v>
      </c>
      <c r="X20" s="70" t="n">
        <f aca="true">INT(RAND()*9)+1</f>
        <v>3</v>
      </c>
      <c r="AB20" s="1" t="s">
        <v>13</v>
      </c>
      <c r="AE20" s="75" t="n">
        <f aca="true">INT(RAND()*4)+1</f>
        <v>1</v>
      </c>
      <c r="AF20" s="76" t="s">
        <v>6</v>
      </c>
      <c r="AG20" s="70" t="n">
        <f aca="true">INT(RAND()*9)+1</f>
        <v>6</v>
      </c>
    </row>
    <row r="21" customFormat="false" ht="15" hidden="false" customHeight="true" outlineLevel="0" collapsed="false">
      <c r="D21" s="75"/>
      <c r="E21" s="69"/>
      <c r="F21" s="70"/>
      <c r="I21" s="1"/>
      <c r="M21" s="75"/>
      <c r="N21" s="69"/>
      <c r="O21" s="70"/>
      <c r="P21" s="0"/>
      <c r="S21" s="77"/>
      <c r="T21" s="1"/>
      <c r="V21" s="75"/>
      <c r="W21" s="69"/>
      <c r="X21" s="70"/>
      <c r="AE21" s="75"/>
      <c r="AF21" s="69"/>
      <c r="AG21" s="70"/>
    </row>
    <row r="22" customFormat="false" ht="15" hidden="false" customHeight="true" outlineLevel="0" collapsed="false">
      <c r="D22" s="75"/>
      <c r="E22" s="69"/>
      <c r="F22" s="70"/>
      <c r="I22" s="1"/>
      <c r="M22" s="75"/>
      <c r="N22" s="69"/>
      <c r="O22" s="70"/>
      <c r="P22" s="0"/>
      <c r="S22" s="77"/>
      <c r="T22" s="1"/>
      <c r="V22" s="75"/>
      <c r="W22" s="69"/>
      <c r="X22" s="70"/>
      <c r="AE22" s="75"/>
      <c r="AF22" s="69"/>
      <c r="AG22" s="70"/>
    </row>
    <row r="23" s="81" customFormat="true" ht="11.25" hidden="false" customHeight="true" outlineLevel="0" collapsed="false">
      <c r="A23" s="78"/>
      <c r="B23" s="47"/>
      <c r="C23" s="79"/>
      <c r="D23" s="80"/>
      <c r="E23" s="46"/>
      <c r="F23" s="47"/>
      <c r="G23" s="70"/>
      <c r="H23" s="70"/>
      <c r="I23" s="70"/>
      <c r="J23" s="78"/>
      <c r="K23" s="47"/>
      <c r="L23" s="79"/>
      <c r="M23" s="80"/>
      <c r="N23" s="46"/>
      <c r="O23" s="47"/>
      <c r="Q23" s="70"/>
      <c r="S23" s="82"/>
      <c r="T23" s="47"/>
      <c r="U23" s="79"/>
      <c r="V23" s="80"/>
      <c r="W23" s="46"/>
      <c r="X23" s="47"/>
      <c r="Y23" s="69"/>
      <c r="Z23" s="70"/>
      <c r="AB23" s="78"/>
      <c r="AC23" s="47"/>
      <c r="AD23" s="79"/>
      <c r="AE23" s="80"/>
      <c r="AF23" s="46"/>
      <c r="AG23" s="47"/>
      <c r="AI23" s="70"/>
    </row>
    <row r="24" s="13" customFormat="true" ht="37.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5"/>
      <c r="I24" s="6"/>
      <c r="J24" s="6"/>
      <c r="K24" s="7" t="s">
        <v>1</v>
      </c>
      <c r="L24" s="5"/>
      <c r="M24" s="7"/>
      <c r="N24" s="7"/>
      <c r="O24" s="5"/>
      <c r="P24" s="8"/>
      <c r="Q24" s="5"/>
      <c r="R24" s="5"/>
      <c r="S24" s="5"/>
      <c r="T24" s="5"/>
      <c r="U24" s="6"/>
      <c r="V24" s="7"/>
      <c r="W24" s="9"/>
      <c r="X24" s="8"/>
      <c r="Y24" s="8"/>
      <c r="Z24" s="10"/>
      <c r="AA24" s="5"/>
      <c r="AB24" s="6"/>
      <c r="AC24" s="11" t="s">
        <v>2</v>
      </c>
      <c r="AD24" s="11"/>
      <c r="AE24" s="11"/>
      <c r="AF24" s="11"/>
      <c r="AG24" s="11"/>
      <c r="AH24" s="11"/>
      <c r="AI24" s="12"/>
      <c r="AJ24" s="12"/>
    </row>
    <row r="25" s="13" customFormat="true" ht="19.5" hidden="false" customHeight="true" outlineLevel="0" collapsed="false">
      <c r="A25" s="12"/>
      <c r="B25" s="12"/>
      <c r="C25" s="14"/>
      <c r="D25" s="15"/>
      <c r="E25" s="16"/>
      <c r="F25" s="12"/>
      <c r="G25" s="12"/>
      <c r="H25" s="12"/>
      <c r="I25" s="12"/>
      <c r="J25" s="12"/>
      <c r="K25" s="17" t="n">
        <f aca="true">TODAY()</f>
        <v>46231</v>
      </c>
      <c r="L25" s="17"/>
      <c r="M25" s="17"/>
      <c r="N25" s="17"/>
      <c r="O25" s="17"/>
      <c r="P25" s="17"/>
      <c r="Q25" s="12"/>
      <c r="S25" s="18" t="s">
        <v>3</v>
      </c>
      <c r="T25" s="19"/>
      <c r="U25" s="20"/>
      <c r="V25" s="21"/>
      <c r="W25" s="19"/>
      <c r="X25" s="20"/>
      <c r="Y25" s="19"/>
      <c r="Z25" s="20"/>
      <c r="AA25" s="19"/>
      <c r="AB25" s="20"/>
      <c r="AC25" s="22"/>
      <c r="AD25" s="19"/>
      <c r="AE25" s="23"/>
      <c r="AF25" s="19"/>
      <c r="AG25" s="20"/>
      <c r="AI25" s="12"/>
    </row>
    <row r="26" s="59" customFormat="true" ht="15" hidden="false" customHeight="true" outlineLevel="0" collapsed="false">
      <c r="A26" s="52"/>
      <c r="B26" s="52"/>
      <c r="C26" s="61"/>
      <c r="D26" s="60"/>
      <c r="F26" s="58"/>
      <c r="G26" s="58"/>
      <c r="H26" s="58"/>
      <c r="I26" s="58"/>
      <c r="J26" s="58"/>
      <c r="K26" s="58"/>
      <c r="L26" s="62"/>
      <c r="M26" s="63"/>
      <c r="O26" s="52"/>
      <c r="Q26" s="58"/>
      <c r="S26" s="58"/>
      <c r="T26" s="58"/>
      <c r="V26" s="60"/>
      <c r="X26" s="58"/>
      <c r="Y26" s="60"/>
      <c r="Z26" s="58"/>
      <c r="AB26" s="58"/>
      <c r="AC26" s="58"/>
      <c r="AE26" s="60"/>
      <c r="AG26" s="58"/>
      <c r="AI26" s="58"/>
    </row>
    <row r="27" customFormat="false" ht="21.75" hidden="false" customHeight="true" outlineLevel="0" collapsed="false">
      <c r="B27" s="32"/>
      <c r="C27" s="33"/>
      <c r="D27" s="34"/>
      <c r="E27" s="35"/>
      <c r="F27" s="36"/>
      <c r="G27" s="35"/>
      <c r="H27" s="36"/>
      <c r="K27" s="32"/>
      <c r="L27" s="33"/>
      <c r="M27" s="34"/>
      <c r="N27" s="35"/>
      <c r="O27" s="36"/>
      <c r="P27" s="35"/>
      <c r="Q27" s="36"/>
      <c r="R27" s="1"/>
      <c r="S27" s="0"/>
      <c r="T27" s="32"/>
      <c r="U27" s="33"/>
      <c r="V27" s="34"/>
      <c r="W27" s="35"/>
      <c r="X27" s="36"/>
      <c r="Y27" s="35"/>
      <c r="Z27" s="36"/>
      <c r="AC27" s="32"/>
      <c r="AD27" s="33"/>
      <c r="AE27" s="34"/>
      <c r="AF27" s="35"/>
      <c r="AG27" s="36"/>
      <c r="AH27" s="35"/>
      <c r="AI27" s="36"/>
    </row>
    <row r="28" s="59" customFormat="true" ht="21.75" hidden="false" customHeight="true" outlineLevel="0" collapsed="false">
      <c r="A28" s="52" t="s">
        <v>4</v>
      </c>
      <c r="B28" s="83" t="n">
        <f aca="false">IF(B32&gt;8,8,B32)</f>
        <v>8</v>
      </c>
      <c r="C28" s="65" t="s">
        <v>5</v>
      </c>
      <c r="D28" s="84" t="n">
        <f aca="false">INT(E28/10)</f>
        <v>5</v>
      </c>
      <c r="E28" s="85" t="n">
        <f aca="false">INT(B28*(10*D42+F42)/10)</f>
        <v>50</v>
      </c>
      <c r="F28" s="68" t="n">
        <f aca="false">E28-D28*10</f>
        <v>0</v>
      </c>
      <c r="G28" s="67" t="s">
        <v>6</v>
      </c>
      <c r="H28" s="68" t="n">
        <f aca="false">+B28*(10*D42+F42)-E28*10</f>
        <v>4</v>
      </c>
      <c r="I28" s="58"/>
      <c r="J28" s="52" t="s">
        <v>7</v>
      </c>
      <c r="K28" s="83" t="n">
        <f aca="false">IF(K32&gt;8,8,K32)</f>
        <v>5</v>
      </c>
      <c r="L28" s="65" t="s">
        <v>5</v>
      </c>
      <c r="M28" s="84" t="n">
        <f aca="false">INT(N28/10)</f>
        <v>3</v>
      </c>
      <c r="N28" s="85" t="n">
        <f aca="false">INT(K28*(10*M42+O42)/10)</f>
        <v>37</v>
      </c>
      <c r="O28" s="68" t="n">
        <f aca="false">N28-M28*10</f>
        <v>7</v>
      </c>
      <c r="P28" s="67" t="s">
        <v>6</v>
      </c>
      <c r="Q28" s="68" t="n">
        <f aca="false">+K28*(10*M42+O42)-N28*10</f>
        <v>0</v>
      </c>
      <c r="S28" s="62" t="s">
        <v>8</v>
      </c>
      <c r="T28" s="83" t="n">
        <f aca="false">IF(T32&gt;8,8,T32)</f>
        <v>8</v>
      </c>
      <c r="U28" s="65" t="s">
        <v>5</v>
      </c>
      <c r="V28" s="84" t="n">
        <f aca="false">INT(W28/10)</f>
        <v>7</v>
      </c>
      <c r="W28" s="85" t="n">
        <f aca="false">INT(T28*(10*V42+X42)/10)</f>
        <v>74</v>
      </c>
      <c r="X28" s="68" t="n">
        <f aca="false">W28-V28*10</f>
        <v>4</v>
      </c>
      <c r="Y28" s="67" t="s">
        <v>6</v>
      </c>
      <c r="Z28" s="68" t="n">
        <f aca="false">+T28*(10*V42+X42)-W28*10</f>
        <v>4</v>
      </c>
      <c r="AB28" s="52" t="s">
        <v>9</v>
      </c>
      <c r="AC28" s="83" t="n">
        <f aca="false">IF(AC32&gt;8,8,AC32)</f>
        <v>8</v>
      </c>
      <c r="AD28" s="65" t="s">
        <v>5</v>
      </c>
      <c r="AE28" s="84" t="n">
        <f aca="false">INT(AF28/10)</f>
        <v>6</v>
      </c>
      <c r="AF28" s="85" t="n">
        <f aca="false">INT(AC28*(10*AE42+AG42)/10)</f>
        <v>60</v>
      </c>
      <c r="AG28" s="68" t="n">
        <f aca="false">AF28-AE28*10</f>
        <v>0</v>
      </c>
      <c r="AH28" s="67" t="s">
        <v>6</v>
      </c>
      <c r="AI28" s="68" t="n">
        <f aca="false">+AC28*(10*AE42+AG42)-AF28*10</f>
        <v>8</v>
      </c>
    </row>
    <row r="29" s="59" customFormat="true" ht="21.75" hidden="false" customHeight="true" outlineLevel="0" collapsed="false">
      <c r="A29" s="52"/>
      <c r="B29" s="38"/>
      <c r="C29" s="48"/>
      <c r="D29" s="49"/>
      <c r="E29" s="50"/>
      <c r="F29" s="51"/>
      <c r="G29" s="50"/>
      <c r="H29" s="51"/>
      <c r="I29" s="58"/>
      <c r="J29" s="52"/>
      <c r="K29" s="38"/>
      <c r="L29" s="48"/>
      <c r="M29" s="49"/>
      <c r="N29" s="50"/>
      <c r="O29" s="51"/>
      <c r="P29" s="50"/>
      <c r="Q29" s="51"/>
      <c r="S29" s="62"/>
      <c r="T29" s="38"/>
      <c r="U29" s="48"/>
      <c r="V29" s="49"/>
      <c r="W29" s="50"/>
      <c r="X29" s="51"/>
      <c r="Y29" s="50"/>
      <c r="Z29" s="51"/>
      <c r="AB29" s="52"/>
      <c r="AC29" s="38"/>
      <c r="AD29" s="48"/>
      <c r="AE29" s="49"/>
      <c r="AF29" s="50"/>
      <c r="AG29" s="51"/>
      <c r="AH29" s="50"/>
      <c r="AI29" s="51"/>
    </row>
    <row r="30" s="59" customFormat="true" ht="21.75" hidden="false" customHeight="true" outlineLevel="0" collapsed="false">
      <c r="A30" s="52"/>
      <c r="B30" s="38"/>
      <c r="C30" s="48"/>
      <c r="D30" s="49"/>
      <c r="E30" s="50"/>
      <c r="F30" s="51"/>
      <c r="G30" s="50"/>
      <c r="H30" s="51"/>
      <c r="I30" s="58"/>
      <c r="J30" s="52"/>
      <c r="K30" s="38"/>
      <c r="L30" s="48"/>
      <c r="M30" s="49"/>
      <c r="N30" s="50"/>
      <c r="O30" s="51"/>
      <c r="P30" s="50"/>
      <c r="Q30" s="51"/>
      <c r="S30" s="62"/>
      <c r="T30" s="38"/>
      <c r="U30" s="48"/>
      <c r="V30" s="49"/>
      <c r="W30" s="50"/>
      <c r="X30" s="51"/>
      <c r="Y30" s="50"/>
      <c r="Z30" s="51"/>
      <c r="AB30" s="52"/>
      <c r="AC30" s="38"/>
      <c r="AD30" s="48"/>
      <c r="AE30" s="49"/>
      <c r="AF30" s="50"/>
      <c r="AG30" s="51"/>
      <c r="AH30" s="50"/>
      <c r="AI30" s="51"/>
    </row>
    <row r="31" s="59" customFormat="true" ht="21.75" hidden="false" customHeight="true" outlineLevel="0" collapsed="false">
      <c r="A31" s="52"/>
      <c r="B31" s="53"/>
      <c r="C31" s="54"/>
      <c r="D31" s="55"/>
      <c r="E31" s="56"/>
      <c r="F31" s="57"/>
      <c r="G31" s="56"/>
      <c r="H31" s="57"/>
      <c r="I31" s="58"/>
      <c r="J31" s="52"/>
      <c r="K31" s="53"/>
      <c r="L31" s="54"/>
      <c r="M31" s="55"/>
      <c r="N31" s="56"/>
      <c r="O31" s="57"/>
      <c r="P31" s="56"/>
      <c r="Q31" s="57"/>
      <c r="S31" s="62"/>
      <c r="T31" s="53"/>
      <c r="U31" s="54"/>
      <c r="V31" s="55"/>
      <c r="W31" s="56"/>
      <c r="X31" s="57"/>
      <c r="Y31" s="56"/>
      <c r="Z31" s="57"/>
      <c r="AB31" s="52"/>
      <c r="AC31" s="53"/>
      <c r="AD31" s="54"/>
      <c r="AE31" s="55"/>
      <c r="AF31" s="56"/>
      <c r="AG31" s="57"/>
      <c r="AH31" s="56"/>
      <c r="AI31" s="57"/>
    </row>
    <row r="32" s="59" customFormat="true" ht="21.75" hidden="false" customHeight="true" outlineLevel="0" collapsed="false">
      <c r="A32" s="52"/>
      <c r="B32" s="86" t="n">
        <f aca="true">INT(RAND()*(1000/(10*D19+F19)-2))+2</f>
        <v>22</v>
      </c>
      <c r="C32" s="54"/>
      <c r="D32" s="55"/>
      <c r="E32" s="56"/>
      <c r="F32" s="57"/>
      <c r="G32" s="56"/>
      <c r="H32" s="57"/>
      <c r="I32" s="58"/>
      <c r="J32" s="58"/>
      <c r="K32" s="86" t="n">
        <f aca="true">INT(RAND()*(1000/(10*M19+O19)-2))+2</f>
        <v>5</v>
      </c>
      <c r="L32" s="54"/>
      <c r="M32" s="55"/>
      <c r="N32" s="56"/>
      <c r="O32" s="57"/>
      <c r="P32" s="56"/>
      <c r="Q32" s="57"/>
      <c r="S32" s="58"/>
      <c r="T32" s="86" t="n">
        <f aca="true">INT(RAND()*(1000/(10*V19+X19)-2))+2</f>
        <v>49</v>
      </c>
      <c r="U32" s="54"/>
      <c r="V32" s="55"/>
      <c r="W32" s="56"/>
      <c r="X32" s="57"/>
      <c r="Y32" s="56"/>
      <c r="Z32" s="57"/>
      <c r="AB32" s="58"/>
      <c r="AC32" s="86" t="n">
        <f aca="true">INT(RAND()*(1000/(10*AE19+AG19)-2))+2</f>
        <v>8</v>
      </c>
      <c r="AD32" s="54"/>
      <c r="AE32" s="55"/>
      <c r="AF32" s="56"/>
      <c r="AG32" s="57"/>
      <c r="AH32" s="56"/>
      <c r="AI32" s="57"/>
    </row>
    <row r="33" s="59" customFormat="true" ht="11.25" hidden="false" customHeight="true" outlineLevel="0" collapsed="false">
      <c r="A33" s="52"/>
      <c r="B33" s="52"/>
      <c r="C33" s="61"/>
      <c r="D33" s="87"/>
      <c r="F33" s="58"/>
      <c r="H33" s="58"/>
      <c r="I33" s="58"/>
      <c r="J33" s="58"/>
      <c r="K33" s="58"/>
      <c r="L33" s="62"/>
      <c r="M33" s="63"/>
      <c r="N33" s="62"/>
      <c r="O33" s="58"/>
      <c r="Q33" s="52"/>
      <c r="S33" s="58"/>
      <c r="T33" s="58"/>
      <c r="V33" s="60"/>
      <c r="W33" s="58"/>
      <c r="X33" s="58"/>
      <c r="Z33" s="58"/>
      <c r="AB33" s="58"/>
      <c r="AC33" s="58"/>
      <c r="AE33" s="60"/>
      <c r="AG33" s="58"/>
      <c r="AI33" s="58"/>
    </row>
    <row r="34" customFormat="false" ht="21" hidden="false" customHeight="true" outlineLevel="0" collapsed="false">
      <c r="B34" s="32"/>
      <c r="C34" s="33"/>
      <c r="D34" s="34"/>
      <c r="E34" s="35"/>
      <c r="F34" s="36"/>
      <c r="G34" s="35"/>
      <c r="H34" s="36"/>
      <c r="I34" s="1"/>
      <c r="K34" s="32"/>
      <c r="L34" s="33"/>
      <c r="M34" s="34"/>
      <c r="N34" s="35"/>
      <c r="O34" s="36"/>
      <c r="P34" s="35"/>
      <c r="Q34" s="36"/>
      <c r="T34" s="32"/>
      <c r="U34" s="33"/>
      <c r="V34" s="34"/>
      <c r="W34" s="35"/>
      <c r="X34" s="36"/>
      <c r="Y34" s="35"/>
      <c r="Z34" s="36"/>
      <c r="AC34" s="32"/>
      <c r="AD34" s="33"/>
      <c r="AE34" s="34"/>
      <c r="AF34" s="35"/>
      <c r="AG34" s="36"/>
      <c r="AH34" s="35"/>
      <c r="AI34" s="36"/>
    </row>
    <row r="35" s="59" customFormat="true" ht="21" hidden="false" customHeight="true" outlineLevel="0" collapsed="false">
      <c r="A35" s="52" t="s">
        <v>10</v>
      </c>
      <c r="B35" s="88" t="n">
        <f aca="false">IF(B39&gt;9,9,B39)</f>
        <v>6</v>
      </c>
      <c r="C35" s="65" t="s">
        <v>5</v>
      </c>
      <c r="D35" s="66" t="n">
        <f aca="false">INT(E35/10)</f>
        <v>3</v>
      </c>
      <c r="E35" s="89" t="n">
        <f aca="false">INT(B35*(10*D43+F43)/10)</f>
        <v>34</v>
      </c>
      <c r="F35" s="68" t="n">
        <f aca="false">E35-D35*10</f>
        <v>4</v>
      </c>
      <c r="G35" s="90" t="s">
        <v>6</v>
      </c>
      <c r="H35" s="91" t="n">
        <f aca="false">+B35*(10*D43+F43)-E35*10</f>
        <v>2</v>
      </c>
      <c r="I35" s="58"/>
      <c r="J35" s="52" t="s">
        <v>11</v>
      </c>
      <c r="K35" s="88" t="n">
        <f aca="false">IF(K39&gt;9,9,K39)</f>
        <v>9</v>
      </c>
      <c r="L35" s="65" t="s">
        <v>5</v>
      </c>
      <c r="M35" s="66" t="n">
        <f aca="false">INT(N35/10)</f>
        <v>5</v>
      </c>
      <c r="N35" s="90" t="n">
        <f aca="false">INT(K35*(10*M43+O43)/10)</f>
        <v>58</v>
      </c>
      <c r="O35" s="68" t="n">
        <f aca="false">N35-M35*10</f>
        <v>8</v>
      </c>
      <c r="P35" s="90" t="s">
        <v>6</v>
      </c>
      <c r="Q35" s="91" t="n">
        <f aca="false">+K35*(10*M43+O43)-N35*10</f>
        <v>5</v>
      </c>
      <c r="S35" s="62" t="s">
        <v>12</v>
      </c>
      <c r="T35" s="88" t="n">
        <f aca="false">IF(T39&gt;9,9,T39)</f>
        <v>9</v>
      </c>
      <c r="U35" s="65" t="s">
        <v>5</v>
      </c>
      <c r="V35" s="66" t="n">
        <f aca="false">INT(W35/10)</f>
        <v>4</v>
      </c>
      <c r="W35" s="90" t="n">
        <f aca="false">INT(T35*(10*V43+X43)/10)</f>
        <v>46</v>
      </c>
      <c r="X35" s="68" t="n">
        <f aca="false">W35-V35*10</f>
        <v>6</v>
      </c>
      <c r="Y35" s="90" t="s">
        <v>6</v>
      </c>
      <c r="Z35" s="91" t="n">
        <f aca="false">+T35*(10*V43+X43)-W35*10</f>
        <v>8</v>
      </c>
      <c r="AB35" s="52" t="s">
        <v>13</v>
      </c>
      <c r="AC35" s="88" t="n">
        <f aca="false">IF(AC39&gt;9,9,AC39)</f>
        <v>3</v>
      </c>
      <c r="AD35" s="65" t="s">
        <v>5</v>
      </c>
      <c r="AE35" s="66" t="n">
        <f aca="false">INT(AF35/10)</f>
        <v>2</v>
      </c>
      <c r="AF35" s="90" t="n">
        <f aca="false">INT(AC35*(10*AE43+AG43)/10)</f>
        <v>27</v>
      </c>
      <c r="AG35" s="68" t="n">
        <f aca="false">AF35-AE35*10</f>
        <v>7</v>
      </c>
      <c r="AH35" s="90" t="s">
        <v>6</v>
      </c>
      <c r="AI35" s="91" t="n">
        <f aca="false">+AC35*(10*AE43+AG43)-AF35*10</f>
        <v>6</v>
      </c>
    </row>
    <row r="36" s="59" customFormat="true" ht="21" hidden="false" customHeight="true" outlineLevel="0" collapsed="false">
      <c r="A36" s="52"/>
      <c r="B36" s="38"/>
      <c r="C36" s="48"/>
      <c r="D36" s="49"/>
      <c r="E36" s="50"/>
      <c r="F36" s="51"/>
      <c r="G36" s="50"/>
      <c r="H36" s="51"/>
      <c r="I36" s="58"/>
      <c r="J36" s="52"/>
      <c r="K36" s="38"/>
      <c r="L36" s="48"/>
      <c r="M36" s="49"/>
      <c r="N36" s="50"/>
      <c r="O36" s="51"/>
      <c r="P36" s="50"/>
      <c r="Q36" s="51"/>
      <c r="S36" s="62"/>
      <c r="T36" s="38"/>
      <c r="U36" s="48"/>
      <c r="V36" s="49"/>
      <c r="W36" s="50"/>
      <c r="X36" s="51"/>
      <c r="Y36" s="50"/>
      <c r="Z36" s="51"/>
      <c r="AB36" s="52"/>
      <c r="AC36" s="38"/>
      <c r="AD36" s="48"/>
      <c r="AE36" s="49"/>
      <c r="AF36" s="50"/>
      <c r="AG36" s="51"/>
      <c r="AH36" s="50"/>
      <c r="AI36" s="51"/>
    </row>
    <row r="37" s="59" customFormat="true" ht="21" hidden="false" customHeight="true" outlineLevel="0" collapsed="false">
      <c r="A37" s="52"/>
      <c r="B37" s="38"/>
      <c r="C37" s="48"/>
      <c r="D37" s="49"/>
      <c r="E37" s="50"/>
      <c r="F37" s="51"/>
      <c r="G37" s="50"/>
      <c r="H37" s="51"/>
      <c r="I37" s="58"/>
      <c r="J37" s="52"/>
      <c r="K37" s="38"/>
      <c r="L37" s="48"/>
      <c r="M37" s="49"/>
      <c r="N37" s="50"/>
      <c r="O37" s="51"/>
      <c r="P37" s="50"/>
      <c r="Q37" s="51"/>
      <c r="S37" s="62"/>
      <c r="T37" s="38"/>
      <c r="U37" s="48"/>
      <c r="V37" s="49"/>
      <c r="W37" s="50"/>
      <c r="X37" s="51"/>
      <c r="Y37" s="50"/>
      <c r="Z37" s="51"/>
      <c r="AB37" s="52"/>
      <c r="AC37" s="38"/>
      <c r="AD37" s="48"/>
      <c r="AE37" s="49"/>
      <c r="AF37" s="50"/>
      <c r="AG37" s="51"/>
      <c r="AH37" s="50"/>
      <c r="AI37" s="51"/>
    </row>
    <row r="38" s="59" customFormat="true" ht="21" hidden="false" customHeight="true" outlineLevel="0" collapsed="false">
      <c r="A38" s="52"/>
      <c r="B38" s="53"/>
      <c r="C38" s="54"/>
      <c r="D38" s="55"/>
      <c r="E38" s="56"/>
      <c r="F38" s="57"/>
      <c r="G38" s="56"/>
      <c r="H38" s="57"/>
      <c r="I38" s="58"/>
      <c r="J38" s="52"/>
      <c r="K38" s="53"/>
      <c r="L38" s="54"/>
      <c r="M38" s="55"/>
      <c r="N38" s="56"/>
      <c r="O38" s="57"/>
      <c r="P38" s="56"/>
      <c r="Q38" s="57"/>
      <c r="S38" s="62"/>
      <c r="T38" s="53"/>
      <c r="U38" s="54"/>
      <c r="V38" s="55"/>
      <c r="W38" s="56"/>
      <c r="X38" s="57"/>
      <c r="Y38" s="56"/>
      <c r="Z38" s="57"/>
      <c r="AB38" s="52"/>
      <c r="AC38" s="53"/>
      <c r="AD38" s="54"/>
      <c r="AE38" s="55"/>
      <c r="AF38" s="56"/>
      <c r="AG38" s="57"/>
      <c r="AH38" s="56"/>
      <c r="AI38" s="57"/>
    </row>
    <row r="39" s="94" customFormat="true" ht="21" hidden="false" customHeight="true" outlineLevel="0" collapsed="false">
      <c r="A39" s="92"/>
      <c r="B39" s="86" t="n">
        <f aca="true">INT(RAND()*(1000/(10*D43+F43)-2))+2</f>
        <v>6</v>
      </c>
      <c r="C39" s="54"/>
      <c r="D39" s="55"/>
      <c r="E39" s="56"/>
      <c r="F39" s="57"/>
      <c r="G39" s="56"/>
      <c r="H39" s="57"/>
      <c r="I39" s="93"/>
      <c r="J39" s="92"/>
      <c r="K39" s="86" t="n">
        <f aca="true">INT(RAND()*(1000/(10*M43+O43)-2))+2</f>
        <v>9</v>
      </c>
      <c r="L39" s="54"/>
      <c r="M39" s="55"/>
      <c r="N39" s="56"/>
      <c r="O39" s="57"/>
      <c r="P39" s="56"/>
      <c r="Q39" s="57"/>
      <c r="R39" s="93"/>
      <c r="S39" s="93"/>
      <c r="T39" s="86" t="n">
        <f aca="true">INT(RAND()*(1000/(10*V43+X43)-2))+2</f>
        <v>12</v>
      </c>
      <c r="U39" s="54"/>
      <c r="V39" s="55"/>
      <c r="W39" s="56"/>
      <c r="X39" s="57"/>
      <c r="Y39" s="56"/>
      <c r="Z39" s="57"/>
      <c r="AA39" s="93"/>
      <c r="AB39" s="92"/>
      <c r="AC39" s="86" t="n">
        <f aca="true">INT(RAND()*(1000/(10*AE43+AG43)-2))+2</f>
        <v>3</v>
      </c>
      <c r="AD39" s="54"/>
      <c r="AE39" s="55"/>
      <c r="AF39" s="56"/>
      <c r="AG39" s="57"/>
      <c r="AH39" s="56"/>
      <c r="AI39" s="57"/>
    </row>
    <row r="40" s="59" customFormat="true" ht="18.75" hidden="false" customHeight="true" outlineLevel="0" collapsed="false">
      <c r="A40" s="52"/>
      <c r="B40" s="52"/>
      <c r="C40" s="61"/>
      <c r="D40" s="60"/>
      <c r="F40" s="58"/>
      <c r="G40" s="58"/>
      <c r="H40" s="58"/>
      <c r="J40" s="58"/>
      <c r="K40" s="52"/>
      <c r="M40" s="63"/>
      <c r="O40" s="58"/>
      <c r="P40" s="58"/>
      <c r="Q40" s="58"/>
      <c r="S40" s="58"/>
      <c r="T40" s="60"/>
      <c r="V40" s="60"/>
      <c r="W40" s="60"/>
      <c r="X40" s="58"/>
      <c r="Y40" s="60"/>
      <c r="Z40" s="58"/>
      <c r="AA40" s="60"/>
      <c r="AB40" s="58"/>
      <c r="AC40" s="58"/>
      <c r="AD40" s="60"/>
      <c r="AE40" s="60"/>
      <c r="AF40" s="60"/>
      <c r="AG40" s="58"/>
      <c r="AH40" s="60"/>
      <c r="AI40" s="58"/>
    </row>
    <row r="41" customFormat="false" ht="15" hidden="false" customHeight="true" outlineLevel="0" collapsed="false">
      <c r="A41" s="71" t="s">
        <v>14</v>
      </c>
      <c r="B41" s="71"/>
      <c r="C41" s="72"/>
      <c r="D41" s="73"/>
      <c r="E41" s="74"/>
      <c r="F41" s="71"/>
      <c r="G41" s="71"/>
      <c r="H41" s="71"/>
      <c r="I41" s="74"/>
      <c r="J41" s="71"/>
      <c r="K41" s="71"/>
      <c r="L41" s="74"/>
      <c r="M41" s="73"/>
      <c r="N41" s="74"/>
      <c r="O41" s="71"/>
      <c r="P41" s="71"/>
      <c r="Q41" s="71"/>
      <c r="R41" s="74"/>
      <c r="S41" s="71"/>
      <c r="T41" s="73"/>
      <c r="U41" s="74"/>
      <c r="V41" s="73"/>
      <c r="W41" s="73"/>
      <c r="X41" s="71"/>
      <c r="Y41" s="74"/>
      <c r="Z41" s="71"/>
      <c r="AA41" s="74"/>
      <c r="AB41" s="71"/>
      <c r="AC41" s="71"/>
      <c r="AD41" s="73"/>
      <c r="AE41" s="73"/>
      <c r="AF41" s="74"/>
      <c r="AG41" s="71"/>
      <c r="AH41" s="74"/>
      <c r="AI41" s="71"/>
    </row>
    <row r="42" customFormat="false" ht="15" hidden="false" customHeight="true" outlineLevel="0" collapsed="false">
      <c r="A42" s="1" t="s">
        <v>4</v>
      </c>
      <c r="D42" s="75" t="n">
        <f aca="true">INT(RAND()*5)+5</f>
        <v>6</v>
      </c>
      <c r="E42" s="76" t="s">
        <v>6</v>
      </c>
      <c r="F42" s="70" t="n">
        <f aca="true">INT(RAND()*9)+1</f>
        <v>3</v>
      </c>
      <c r="I42" s="1"/>
      <c r="J42" s="1" t="s">
        <v>7</v>
      </c>
      <c r="M42" s="75" t="n">
        <f aca="true">INT(RAND()*5)+5</f>
        <v>7</v>
      </c>
      <c r="N42" s="76" t="s">
        <v>6</v>
      </c>
      <c r="O42" s="70" t="n">
        <f aca="true">INT(RAND()*9)+1</f>
        <v>4</v>
      </c>
      <c r="P42" s="0"/>
      <c r="S42" s="77" t="s">
        <v>8</v>
      </c>
      <c r="T42" s="1"/>
      <c r="V42" s="75" t="n">
        <f aca="true">INT(RAND()*5)+5</f>
        <v>9</v>
      </c>
      <c r="W42" s="76" t="s">
        <v>6</v>
      </c>
      <c r="X42" s="70" t="n">
        <f aca="true">INT(RAND()*9)+1</f>
        <v>3</v>
      </c>
      <c r="AB42" s="1" t="s">
        <v>9</v>
      </c>
      <c r="AE42" s="75" t="n">
        <f aca="true">INT(RAND()*5)+5</f>
        <v>7</v>
      </c>
      <c r="AF42" s="76" t="s">
        <v>6</v>
      </c>
      <c r="AG42" s="70" t="n">
        <f aca="true">INT(RAND()*9)+1</f>
        <v>6</v>
      </c>
    </row>
    <row r="43" customFormat="false" ht="15" hidden="false" customHeight="true" outlineLevel="0" collapsed="false">
      <c r="A43" s="1" t="s">
        <v>10</v>
      </c>
      <c r="C43" s="44"/>
      <c r="D43" s="75" t="n">
        <f aca="true">INT(RAND()*5)+5</f>
        <v>5</v>
      </c>
      <c r="E43" s="76" t="s">
        <v>6</v>
      </c>
      <c r="F43" s="70" t="n">
        <f aca="true">INT(RAND()*9)+1</f>
        <v>7</v>
      </c>
      <c r="I43" s="1"/>
      <c r="J43" s="1" t="s">
        <v>11</v>
      </c>
      <c r="L43" s="95"/>
      <c r="M43" s="75" t="n">
        <f aca="true">INT(RAND()*5)+5</f>
        <v>6</v>
      </c>
      <c r="N43" s="76" t="s">
        <v>6</v>
      </c>
      <c r="O43" s="70" t="n">
        <f aca="true">INT(RAND()*9)+1</f>
        <v>5</v>
      </c>
      <c r="P43" s="0"/>
      <c r="S43" s="77" t="s">
        <v>12</v>
      </c>
      <c r="T43" s="1"/>
      <c r="U43" s="95"/>
      <c r="V43" s="75" t="n">
        <f aca="true">INT(RAND()*5)+5</f>
        <v>5</v>
      </c>
      <c r="W43" s="76" t="s">
        <v>6</v>
      </c>
      <c r="X43" s="70" t="n">
        <f aca="true">INT(RAND()*9)+1</f>
        <v>2</v>
      </c>
      <c r="AB43" s="1" t="s">
        <v>13</v>
      </c>
      <c r="AD43" s="95"/>
      <c r="AE43" s="75" t="n">
        <f aca="true">INT(RAND()*5)+5</f>
        <v>9</v>
      </c>
      <c r="AF43" s="76" t="s">
        <v>6</v>
      </c>
      <c r="AG43" s="70" t="n">
        <f aca="true">INT(RAND()*9)+1</f>
        <v>2</v>
      </c>
    </row>
    <row r="44" customFormat="false" ht="13.5" hidden="false" customHeight="false" outlineLevel="0" collapsed="false">
      <c r="T44" s="3"/>
      <c r="W44" s="3"/>
    </row>
    <row r="45" customFormat="false" ht="13.5" hidden="false" customHeight="false" outlineLevel="0" collapsed="false">
      <c r="T45" s="3"/>
      <c r="W45" s="3"/>
    </row>
    <row r="46" customFormat="false" ht="13.5" hidden="false" customHeight="false" outlineLevel="0" collapsed="false">
      <c r="T46" s="3"/>
      <c r="W46" s="3"/>
    </row>
    <row r="47" customFormat="false" ht="13.5" hidden="false" customHeight="false" outlineLevel="0" collapsed="false">
      <c r="T47" s="3"/>
      <c r="W47" s="3"/>
    </row>
    <row r="48" customFormat="false" ht="13.5" hidden="false" customHeight="false" outlineLevel="0" collapsed="false">
      <c r="T48" s="3"/>
      <c r="W48" s="3"/>
    </row>
    <row r="49" customFormat="false" ht="13.5" hidden="false" customHeight="false" outlineLevel="0" collapsed="false">
      <c r="T49" s="3"/>
      <c r="W49" s="3"/>
    </row>
    <row r="50" customFormat="false" ht="13.5" hidden="false" customHeight="false" outlineLevel="0" collapsed="false">
      <c r="T50" s="3"/>
      <c r="W50" s="3"/>
    </row>
    <row r="51" customFormat="false" ht="13.5" hidden="false" customHeight="false" outlineLevel="0" collapsed="false">
      <c r="T51" s="3"/>
      <c r="W51" s="3"/>
    </row>
    <row r="52" customFormat="false" ht="13.5" hidden="false" customHeight="false" outlineLevel="0" collapsed="false">
      <c r="T52" s="3"/>
      <c r="W52" s="3"/>
    </row>
    <row r="53" customFormat="false" ht="13.5" hidden="false" customHeight="false" outlineLevel="0" collapsed="false">
      <c r="T53" s="3"/>
      <c r="W53" s="3"/>
    </row>
    <row r="54" customFormat="false" ht="13.5" hidden="false" customHeight="false" outlineLevel="0" collapsed="false">
      <c r="T54" s="3"/>
      <c r="W54" s="3"/>
    </row>
    <row r="55" customFormat="false" ht="13.5" hidden="false" customHeight="false" outlineLevel="0" collapsed="false">
      <c r="T55" s="3"/>
      <c r="W55" s="3"/>
    </row>
    <row r="56" customFormat="false" ht="13.5" hidden="false" customHeight="false" outlineLevel="0" collapsed="false">
      <c r="T56" s="3"/>
      <c r="W56" s="3"/>
    </row>
    <row r="57" customFormat="false" ht="13.5" hidden="false" customHeight="false" outlineLevel="0" collapsed="false">
      <c r="T57" s="3"/>
      <c r="W57" s="3"/>
    </row>
    <row r="58" customFormat="false" ht="13.5" hidden="false" customHeight="false" outlineLevel="0" collapsed="false">
      <c r="T58" s="3"/>
      <c r="W58" s="3"/>
    </row>
    <row r="59" customFormat="false" ht="13.5" hidden="false" customHeight="false" outlineLevel="0" collapsed="false">
      <c r="T59" s="3"/>
      <c r="W59" s="3"/>
    </row>
    <row r="60" customFormat="false" ht="13.5" hidden="false" customHeight="false" outlineLevel="0" collapsed="false">
      <c r="T60" s="3"/>
      <c r="W60" s="3"/>
    </row>
    <row r="61" customFormat="false" ht="13.5" hidden="false" customHeight="false" outlineLevel="0" collapsed="false">
      <c r="T61" s="3"/>
      <c r="W61" s="3"/>
    </row>
  </sheetData>
  <mergeCells count="6">
    <mergeCell ref="A1:G1"/>
    <mergeCell ref="AC1:AH1"/>
    <mergeCell ref="K2:P2"/>
    <mergeCell ref="A24:G24"/>
    <mergeCell ref="AC24:AH24"/>
    <mergeCell ref="K25:P25"/>
  </mergeCells>
  <printOptions headings="false" gridLines="false" gridLinesSet="true" horizontalCentered="false" verticalCentered="false"/>
  <pageMargins left="0.520138888888889" right="0.329861111111111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5:39:07Z</cp:lastPrinted>
  <dcterms:modified xsi:type="dcterms:W3CDTF">2021-08-30T05:39:28Z</dcterms:modified>
  <cp:revision>0</cp:revision>
  <dc:subject/>
  <dc:title/>
</cp:coreProperties>
</file>