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4">
  <si>
    <t xml:space="preserve">１３　小数と整数の
　　　かけ算とわり算②</t>
  </si>
  <si>
    <r>
      <rPr>
        <sz val="20"/>
        <rFont val="Noto Sans"/>
        <family val="2"/>
      </rPr>
      <t xml:space="preserve">わり算の筆算</t>
    </r>
    <r>
      <rPr>
        <sz val="16"/>
        <rFont val="Noto Sans"/>
        <family val="2"/>
      </rPr>
      <t xml:space="preserve">（○○．○</t>
    </r>
    <r>
      <rPr>
        <sz val="16"/>
        <rFont val="ＭＳ Ｐゴシック"/>
        <family val="3"/>
        <charset val="128"/>
      </rPr>
      <t xml:space="preserve">÷○○</t>
    </r>
    <r>
      <rPr>
        <sz val="16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41161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答え</t>
  </si>
  <si>
    <t xml:space="preserve">割る数</t>
  </si>
  <si>
    <t xml:space="preserve">割られる数</t>
  </si>
  <si>
    <t xml:space="preserve">①</t>
  </si>
  <si>
    <t xml:space="preserve">）</t>
  </si>
  <si>
    <t xml:space="preserve">．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1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36"/>
      <name val="Noto Sans"/>
      <family val="2"/>
    </font>
    <font>
      <sz val="14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4" min="3" style="0" width="4.36"/>
    <col collapsed="false" customWidth="true" hidden="false" outlineLevel="0" max="5" min="5" style="1" width="1.87"/>
    <col collapsed="false" customWidth="true" hidden="false" outlineLevel="0" max="6" min="6" style="0" width="3.12"/>
    <col collapsed="false" customWidth="true" hidden="false" outlineLevel="0" max="7" min="7" style="2" width="3.75"/>
    <col collapsed="false" customWidth="true" hidden="false" outlineLevel="0" max="8" min="8" style="0" width="1.25"/>
    <col collapsed="false" customWidth="true" hidden="false" outlineLevel="0" max="9" min="9" style="0" width="4.99"/>
    <col collapsed="false" customWidth="true" hidden="false" outlineLevel="0" max="10" min="10" style="3" width="3.12"/>
    <col collapsed="false" customWidth="true" hidden="false" outlineLevel="0" max="11" min="11" style="0" width="3.75"/>
    <col collapsed="false" customWidth="true" hidden="false" outlineLevel="0" max="12" min="12" style="0" width="1.25"/>
    <col collapsed="false" customWidth="true" hidden="false" outlineLevel="0" max="14" min="13" style="0" width="4.36"/>
    <col collapsed="false" customWidth="true" hidden="false" outlineLevel="0" max="15" min="15" style="0" width="1.87"/>
    <col collapsed="false" customWidth="true" hidden="false" outlineLevel="0" max="16" min="16" style="0" width="3.12"/>
    <col collapsed="false" customWidth="true" hidden="false" outlineLevel="0" max="17" min="17" style="0" width="3.75"/>
    <col collapsed="false" customWidth="true" hidden="false" outlineLevel="0" max="18" min="18" style="4" width="1.25"/>
    <col collapsed="false" customWidth="true" hidden="false" outlineLevel="0" max="19" min="19" style="0" width="4.99"/>
    <col collapsed="false" customWidth="true" hidden="false" outlineLevel="0" max="20" min="20" style="0" width="3.12"/>
    <col collapsed="false" customWidth="true" hidden="false" outlineLevel="0" max="21" min="21" style="3" width="3.75"/>
    <col collapsed="false" customWidth="true" hidden="false" outlineLevel="0" max="22" min="22" style="3" width="1.25"/>
    <col collapsed="false" customWidth="true" hidden="false" outlineLevel="0" max="24" min="23" style="3" width="4.36"/>
    <col collapsed="false" customWidth="true" hidden="false" outlineLevel="0" max="25" min="25" style="0" width="1.87"/>
    <col collapsed="false" customWidth="true" hidden="false" outlineLevel="0" max="26" min="26" style="3" width="3.12"/>
    <col collapsed="false" customWidth="true" hidden="false" outlineLevel="0" max="27" min="27" style="3" width="3.75"/>
    <col collapsed="false" customWidth="true" hidden="false" outlineLevel="0" max="28" min="28" style="0" width="1.25"/>
    <col collapsed="false" customWidth="true" hidden="false" outlineLevel="0" max="29" min="29" style="0" width="4.99"/>
    <col collapsed="false" customWidth="true" hidden="false" outlineLevel="0" max="30" min="30" style="0" width="2.37"/>
    <col collapsed="false" customWidth="true" hidden="false" outlineLevel="0" max="31" min="31" style="5" width="6.25"/>
    <col collapsed="false" customWidth="true" hidden="false" outlineLevel="0" max="32" min="32" style="5" width="6.37"/>
    <col collapsed="false" customWidth="true" hidden="false" outlineLevel="0" max="34" min="33" style="5" width="4.86"/>
    <col collapsed="false" customWidth="false" hidden="false" outlineLevel="0" max="35" min="35" style="5" width="8.99"/>
    <col collapsed="false" customWidth="true" hidden="false" outlineLevel="0" max="37" min="36" style="5" width="6.37"/>
  </cols>
  <sheetData>
    <row r="1" s="15" customFormat="tru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/>
      <c r="I1" s="9"/>
      <c r="J1" s="9"/>
      <c r="K1" s="10" t="s">
        <v>1</v>
      </c>
      <c r="L1" s="9"/>
      <c r="M1" s="9"/>
      <c r="N1" s="9"/>
      <c r="O1" s="9"/>
      <c r="P1" s="9"/>
      <c r="Q1" s="9"/>
      <c r="R1" s="8"/>
      <c r="S1" s="9"/>
      <c r="T1" s="9"/>
      <c r="U1" s="11"/>
      <c r="V1" s="11"/>
      <c r="W1" s="11"/>
      <c r="X1" s="11"/>
      <c r="Y1" s="12" t="s">
        <v>2</v>
      </c>
      <c r="Z1" s="12"/>
      <c r="AA1" s="12"/>
      <c r="AB1" s="12"/>
      <c r="AC1" s="12"/>
      <c r="AD1" s="13"/>
      <c r="AE1" s="14"/>
      <c r="AF1" s="14"/>
      <c r="AG1" s="14"/>
      <c r="AH1" s="14"/>
      <c r="AI1" s="14"/>
      <c r="AJ1" s="14"/>
      <c r="AK1" s="14"/>
    </row>
    <row r="2" s="15" customFormat="true" ht="19.5" hidden="false" customHeight="true" outlineLevel="0" collapsed="false">
      <c r="E2" s="16"/>
      <c r="F2" s="17"/>
      <c r="G2" s="18" t="n">
        <f aca="true">TODAY()</f>
        <v>46232</v>
      </c>
      <c r="H2" s="18"/>
      <c r="I2" s="18"/>
      <c r="J2" s="18"/>
      <c r="K2" s="18"/>
      <c r="N2" s="19" t="s">
        <v>3</v>
      </c>
      <c r="O2" s="20"/>
      <c r="P2" s="20"/>
      <c r="Q2" s="20"/>
      <c r="R2" s="21"/>
      <c r="S2" s="20"/>
      <c r="T2" s="20"/>
      <c r="U2" s="20"/>
      <c r="V2" s="20"/>
      <c r="W2" s="20"/>
      <c r="X2" s="20"/>
      <c r="Y2" s="20"/>
      <c r="Z2" s="22"/>
      <c r="AA2" s="22"/>
      <c r="AB2" s="19"/>
      <c r="AC2" s="20"/>
      <c r="AD2" s="23"/>
      <c r="AE2" s="14"/>
      <c r="AF2" s="14"/>
      <c r="AG2" s="14"/>
      <c r="AH2" s="14"/>
      <c r="AI2" s="14"/>
      <c r="AJ2" s="14"/>
      <c r="AK2" s="14"/>
    </row>
    <row r="3" s="15" customFormat="true" ht="11.25" hidden="false" customHeight="true" outlineLevel="0" collapsed="false">
      <c r="E3" s="16"/>
      <c r="F3" s="17"/>
      <c r="G3" s="24"/>
      <c r="H3" s="17"/>
      <c r="J3" s="25"/>
      <c r="R3" s="26"/>
      <c r="V3" s="27"/>
      <c r="W3" s="23"/>
      <c r="X3" s="23"/>
      <c r="Y3" s="23"/>
      <c r="Z3" s="28"/>
      <c r="AA3" s="28"/>
      <c r="AB3" s="27"/>
      <c r="AC3" s="23"/>
      <c r="AD3" s="23"/>
      <c r="AE3" s="14"/>
      <c r="AF3" s="14"/>
      <c r="AG3" s="14"/>
      <c r="AH3" s="14"/>
      <c r="AI3" s="14"/>
      <c r="AJ3" s="14"/>
      <c r="AK3" s="14"/>
    </row>
    <row r="4" customFormat="false" ht="30" hidden="false" customHeight="true" outlineLevel="0" collapsed="false">
      <c r="C4" s="29"/>
      <c r="D4" s="29"/>
      <c r="E4" s="30"/>
      <c r="F4" s="31"/>
      <c r="G4" s="32"/>
      <c r="H4" s="31"/>
      <c r="I4" s="31"/>
      <c r="J4" s="33"/>
      <c r="K4" s="29"/>
      <c r="L4" s="29"/>
      <c r="M4" s="29"/>
      <c r="N4" s="29"/>
      <c r="O4" s="31"/>
      <c r="P4" s="31"/>
      <c r="Q4" s="31"/>
      <c r="R4" s="34"/>
      <c r="S4" s="31"/>
      <c r="T4" s="29"/>
      <c r="U4" s="33"/>
      <c r="V4" s="33"/>
      <c r="W4" s="33"/>
      <c r="X4" s="33"/>
      <c r="Y4" s="31"/>
      <c r="Z4" s="35"/>
      <c r="AA4" s="35"/>
      <c r="AB4" s="31"/>
      <c r="AC4" s="31"/>
      <c r="AE4" s="36" t="s">
        <v>4</v>
      </c>
      <c r="AF4" s="37" t="s">
        <v>5</v>
      </c>
      <c r="AG4" s="37"/>
      <c r="AH4" s="37"/>
      <c r="AI4" s="37" t="s">
        <v>6</v>
      </c>
      <c r="AJ4" s="37"/>
      <c r="AK4" s="37"/>
    </row>
    <row r="5" s="47" customFormat="true" ht="30" hidden="false" customHeight="true" outlineLevel="0" collapsed="false">
      <c r="A5" s="38" t="s">
        <v>7</v>
      </c>
      <c r="B5" s="38"/>
      <c r="C5" s="39" t="n">
        <f aca="false">INT(AH5/10)</f>
        <v>6</v>
      </c>
      <c r="D5" s="39" t="n">
        <f aca="false">AH5-C5*10</f>
        <v>1</v>
      </c>
      <c r="E5" s="40" t="s">
        <v>8</v>
      </c>
      <c r="F5" s="41" t="n">
        <f aca="false">INT(AK5/10)</f>
        <v>1</v>
      </c>
      <c r="G5" s="42" t="n">
        <f aca="false">INT(AK5)-F5*10</f>
        <v>8</v>
      </c>
      <c r="H5" s="43" t="s">
        <v>9</v>
      </c>
      <c r="I5" s="39" t="n">
        <f aca="false">AK5*10-(F5*100+G5*10)</f>
        <v>3.00000000000006</v>
      </c>
      <c r="J5" s="44"/>
      <c r="K5" s="45" t="s">
        <v>10</v>
      </c>
      <c r="L5" s="45"/>
      <c r="M5" s="39" t="n">
        <f aca="false">INT(AH6/10)</f>
        <v>5</v>
      </c>
      <c r="N5" s="39" t="n">
        <f aca="false">AH6-M5*10</f>
        <v>9</v>
      </c>
      <c r="O5" s="40" t="s">
        <v>8</v>
      </c>
      <c r="P5" s="43" t="n">
        <f aca="false">INT(AK6/10)</f>
        <v>1</v>
      </c>
      <c r="Q5" s="42" t="n">
        <f aca="false">INT(AK6)-P5*10</f>
        <v>1</v>
      </c>
      <c r="R5" s="43" t="s">
        <v>9</v>
      </c>
      <c r="S5" s="39" t="n">
        <f aca="false">AK6*10-(P5*100+Q5*10)</f>
        <v>8</v>
      </c>
      <c r="T5" s="46"/>
      <c r="U5" s="45" t="s">
        <v>11</v>
      </c>
      <c r="V5" s="45"/>
      <c r="W5" s="39" t="n">
        <f aca="false">INT(AH7/10)</f>
        <v>4</v>
      </c>
      <c r="X5" s="39" t="n">
        <f aca="false">AH7-W5*10</f>
        <v>1</v>
      </c>
      <c r="Y5" s="40" t="s">
        <v>8</v>
      </c>
      <c r="Z5" s="43" t="n">
        <f aca="false">INT(AK7/10)</f>
        <v>1</v>
      </c>
      <c r="AA5" s="42" t="n">
        <f aca="false">INT(AK7)-Z5*10</f>
        <v>6</v>
      </c>
      <c r="AB5" s="43" t="s">
        <v>9</v>
      </c>
      <c r="AC5" s="39" t="n">
        <f aca="false">AK7*10-(Z5*100+AA5*10)</f>
        <v>4.00000000000003</v>
      </c>
      <c r="AE5" s="48" t="n">
        <f aca="false">G31+I31*0.1</f>
        <v>0.3</v>
      </c>
      <c r="AF5" s="48" t="n">
        <f aca="true">INT((RAND()*(60-AE5*10)+10)/(AE5+1))+30</f>
        <v>60</v>
      </c>
      <c r="AG5" s="48" t="n">
        <f aca="false">IF(INT(AI5)=AI5,AF5+1,AF5)</f>
        <v>61</v>
      </c>
      <c r="AH5" s="48" t="n">
        <f aca="false">IF(AJ5&lt;10,AG5*2,AG5)</f>
        <v>61</v>
      </c>
      <c r="AI5" s="48" t="n">
        <f aca="false">AF5*AE5</f>
        <v>18</v>
      </c>
      <c r="AJ5" s="48" t="n">
        <f aca="false">IF(INT(AI5)=AI5,AI5+AE5,AI5)</f>
        <v>18.3</v>
      </c>
      <c r="AK5" s="48" t="n">
        <f aca="false">IF(AJ5&lt;10,AJ5*2,AJ5)</f>
        <v>18.3</v>
      </c>
    </row>
    <row r="6" s="56" customFormat="true" ht="27.75" hidden="false" customHeight="true" outlineLevel="0" collapsed="false">
      <c r="A6" s="49"/>
      <c r="B6" s="49"/>
      <c r="C6" s="50"/>
      <c r="D6" s="50"/>
      <c r="E6" s="51"/>
      <c r="F6" s="50"/>
      <c r="G6" s="52"/>
      <c r="H6" s="50"/>
      <c r="I6" s="50"/>
      <c r="J6" s="53"/>
      <c r="K6" s="50"/>
      <c r="L6" s="50"/>
      <c r="M6" s="50"/>
      <c r="N6" s="50"/>
      <c r="O6" s="54"/>
      <c r="P6" s="54"/>
      <c r="Q6" s="54"/>
      <c r="R6" s="55"/>
      <c r="S6" s="54"/>
      <c r="T6" s="50"/>
      <c r="U6" s="53"/>
      <c r="V6" s="53"/>
      <c r="W6" s="50"/>
      <c r="X6" s="50"/>
      <c r="Y6" s="50"/>
      <c r="Z6" s="53"/>
      <c r="AA6" s="53"/>
      <c r="AB6" s="50"/>
      <c r="AC6" s="55"/>
      <c r="AE6" s="57" t="n">
        <f aca="false">Q31+S31*0.1</f>
        <v>0.2</v>
      </c>
      <c r="AF6" s="48" t="n">
        <f aca="true">INT((RAND()*(60-AE6*10)+10)/(AE6+1))+30</f>
        <v>59</v>
      </c>
      <c r="AG6" s="48" t="n">
        <f aca="false">IF(INT(AI6)=AI6,AF6+1,AF6)</f>
        <v>59</v>
      </c>
      <c r="AH6" s="48" t="n">
        <f aca="false">IF(AJ6&lt;10,AG6*2,AG6)</f>
        <v>59</v>
      </c>
      <c r="AI6" s="48" t="n">
        <f aca="false">AF6*AE6</f>
        <v>11.8</v>
      </c>
      <c r="AJ6" s="48" t="n">
        <f aca="false">IF(INT(AI6)=AI6,AI6+AE6,AI6)</f>
        <v>11.8</v>
      </c>
      <c r="AK6" s="48" t="n">
        <f aca="false">IF(AJ6&lt;10,AJ6*2,AJ6)</f>
        <v>11.8</v>
      </c>
    </row>
    <row r="7" s="56" customFormat="true" ht="27.75" hidden="false" customHeight="true" outlineLevel="0" collapsed="false">
      <c r="A7" s="49"/>
      <c r="B7" s="49"/>
      <c r="C7" s="50"/>
      <c r="D7" s="50"/>
      <c r="E7" s="51"/>
      <c r="F7" s="50"/>
      <c r="G7" s="52"/>
      <c r="H7" s="50"/>
      <c r="I7" s="50"/>
      <c r="J7" s="53"/>
      <c r="K7" s="50"/>
      <c r="L7" s="50"/>
      <c r="M7" s="50"/>
      <c r="N7" s="50"/>
      <c r="O7" s="54"/>
      <c r="P7" s="54"/>
      <c r="Q7" s="54"/>
      <c r="R7" s="55"/>
      <c r="S7" s="54"/>
      <c r="T7" s="50"/>
      <c r="U7" s="53"/>
      <c r="V7" s="53"/>
      <c r="W7" s="50"/>
      <c r="X7" s="50"/>
      <c r="Y7" s="50"/>
      <c r="Z7" s="53"/>
      <c r="AA7" s="53"/>
      <c r="AB7" s="50"/>
      <c r="AC7" s="55"/>
      <c r="AE7" s="57" t="n">
        <f aca="false">AA31+AC31*0.1</f>
        <v>0.4</v>
      </c>
      <c r="AF7" s="48" t="n">
        <f aca="true">INT((RAND()*(60-AE7*10)+10)/(AE7+1))+30</f>
        <v>41</v>
      </c>
      <c r="AG7" s="48" t="n">
        <f aca="false">IF(INT(AI7)=AI7,AF7+1,AF7)</f>
        <v>41</v>
      </c>
      <c r="AH7" s="48" t="n">
        <f aca="false">IF(AJ7&lt;10,AG7*2,AG7)</f>
        <v>41</v>
      </c>
      <c r="AI7" s="48" t="n">
        <f aca="false">AF7*AE7</f>
        <v>16.4</v>
      </c>
      <c r="AJ7" s="48" t="n">
        <f aca="false">IF(INT(AI7)=AI7,AI7+AE7,AI7)</f>
        <v>16.4</v>
      </c>
      <c r="AK7" s="48" t="n">
        <f aca="false">IF(AJ7&lt;10,AJ7*2,AJ7)</f>
        <v>16.4</v>
      </c>
    </row>
    <row r="8" s="65" customFormat="true" ht="15" hidden="false" customHeight="true" outlineLevel="0" collapsed="false">
      <c r="A8" s="58"/>
      <c r="B8" s="58"/>
      <c r="C8" s="59"/>
      <c r="D8" s="59"/>
      <c r="E8" s="60"/>
      <c r="F8" s="61"/>
      <c r="G8" s="62"/>
      <c r="H8" s="61"/>
      <c r="I8" s="61"/>
      <c r="J8" s="63"/>
      <c r="K8" s="61"/>
      <c r="L8" s="61"/>
      <c r="M8" s="61"/>
      <c r="N8" s="61"/>
      <c r="O8" s="59"/>
      <c r="P8" s="59"/>
      <c r="Q8" s="59"/>
      <c r="R8" s="64"/>
      <c r="S8" s="59"/>
      <c r="T8" s="61"/>
      <c r="U8" s="63"/>
      <c r="V8" s="63"/>
      <c r="W8" s="63"/>
      <c r="X8" s="63"/>
      <c r="Y8" s="61"/>
      <c r="Z8" s="63"/>
      <c r="AA8" s="63"/>
      <c r="AB8" s="61"/>
      <c r="AC8" s="64"/>
      <c r="AE8" s="57"/>
      <c r="AF8" s="48"/>
      <c r="AG8" s="48"/>
      <c r="AH8" s="48"/>
      <c r="AI8" s="48"/>
      <c r="AJ8" s="48"/>
      <c r="AK8" s="48"/>
    </row>
    <row r="9" customFormat="false" ht="27.75" hidden="false" customHeight="true" outlineLevel="0" collapsed="false">
      <c r="C9" s="29"/>
      <c r="D9" s="29"/>
      <c r="E9" s="30"/>
      <c r="F9" s="31"/>
      <c r="G9" s="32"/>
      <c r="H9" s="31"/>
      <c r="I9" s="31"/>
      <c r="J9" s="33"/>
      <c r="K9" s="29"/>
      <c r="L9" s="29"/>
      <c r="M9" s="29"/>
      <c r="N9" s="29"/>
      <c r="O9" s="31"/>
      <c r="P9" s="31"/>
      <c r="Q9" s="31"/>
      <c r="R9" s="34"/>
      <c r="S9" s="31"/>
      <c r="T9" s="29"/>
      <c r="U9" s="33"/>
      <c r="V9" s="33"/>
      <c r="W9" s="33"/>
      <c r="X9" s="33"/>
      <c r="Y9" s="31"/>
      <c r="Z9" s="35"/>
      <c r="AA9" s="35"/>
      <c r="AB9" s="31"/>
      <c r="AC9" s="31"/>
    </row>
    <row r="10" s="65" customFormat="true" ht="30" hidden="false" customHeight="true" outlineLevel="0" collapsed="false">
      <c r="A10" s="38" t="s">
        <v>12</v>
      </c>
      <c r="B10" s="38"/>
      <c r="C10" s="39" t="n">
        <f aca="false">INT(AH10/10)</f>
        <v>5</v>
      </c>
      <c r="D10" s="39" t="n">
        <f aca="false">AH10-C10*10</f>
        <v>2</v>
      </c>
      <c r="E10" s="40" t="s">
        <v>8</v>
      </c>
      <c r="F10" s="43" t="n">
        <f aca="false">INT(AK10/10)</f>
        <v>4</v>
      </c>
      <c r="G10" s="42" t="n">
        <f aca="false">INT(AK10)-F10*10</f>
        <v>1</v>
      </c>
      <c r="H10" s="43" t="s">
        <v>9</v>
      </c>
      <c r="I10" s="39" t="n">
        <f aca="false">AK10*10-(F10*100+G10*10)</f>
        <v>6</v>
      </c>
      <c r="J10" s="44"/>
      <c r="K10" s="45" t="s">
        <v>13</v>
      </c>
      <c r="L10" s="45"/>
      <c r="M10" s="39" t="n">
        <f aca="false">INT(AH11/10)</f>
        <v>4</v>
      </c>
      <c r="N10" s="39" t="n">
        <f aca="false">AH11-M10*10</f>
        <v>2</v>
      </c>
      <c r="O10" s="40" t="s">
        <v>8</v>
      </c>
      <c r="P10" s="43" t="n">
        <f aca="false">INT(AK11/10)</f>
        <v>3</v>
      </c>
      <c r="Q10" s="42" t="n">
        <f aca="false">INT(AK11)-P10*10</f>
        <v>3</v>
      </c>
      <c r="R10" s="43" t="s">
        <v>9</v>
      </c>
      <c r="S10" s="39" t="n">
        <f aca="false">AK11*10-(P10*100+Q10*10)</f>
        <v>6</v>
      </c>
      <c r="T10" s="46"/>
      <c r="U10" s="45" t="s">
        <v>14</v>
      </c>
      <c r="V10" s="45"/>
      <c r="W10" s="39" t="n">
        <f aca="false">INT(AH12/10)</f>
        <v>6</v>
      </c>
      <c r="X10" s="39" t="n">
        <f aca="false">AH12-W10*10</f>
        <v>1</v>
      </c>
      <c r="Y10" s="40" t="s">
        <v>8</v>
      </c>
      <c r="Z10" s="43" t="n">
        <f aca="false">INT(AK12/10)</f>
        <v>5</v>
      </c>
      <c r="AA10" s="42" t="n">
        <f aca="false">INT(AK12)-Z10*10</f>
        <v>4</v>
      </c>
      <c r="AB10" s="43" t="s">
        <v>9</v>
      </c>
      <c r="AC10" s="39" t="n">
        <f aca="false">AK12*10-(Z10*100+AA10*10)</f>
        <v>9</v>
      </c>
      <c r="AE10" s="57" t="n">
        <f aca="false">G32+I32*0.1</f>
        <v>0.8</v>
      </c>
      <c r="AF10" s="48" t="n">
        <f aca="true">INT((RAND()*(60-AE10*10)+10)/(AE10+1))+30</f>
        <v>52</v>
      </c>
      <c r="AG10" s="48" t="n">
        <f aca="false">IF(INT(AI10)=AI10,AF10+1,AF10)</f>
        <v>52</v>
      </c>
      <c r="AH10" s="48" t="n">
        <f aca="false">IF(AJ10&lt;10,AG10*2,AG10)</f>
        <v>52</v>
      </c>
      <c r="AI10" s="48" t="n">
        <f aca="false">AF10*AE10</f>
        <v>41.6</v>
      </c>
      <c r="AJ10" s="48" t="n">
        <f aca="false">IF(INT(AI10)=AI10,AI10+AE10,AI10)</f>
        <v>41.6</v>
      </c>
      <c r="AK10" s="48" t="n">
        <f aca="false">IF(AJ10&lt;10,AJ10*2,AJ10)</f>
        <v>41.6</v>
      </c>
    </row>
    <row r="11" s="56" customFormat="true" ht="27.75" hidden="false" customHeight="true" outlineLevel="0" collapsed="false">
      <c r="A11" s="49"/>
      <c r="B11" s="49"/>
      <c r="C11" s="50"/>
      <c r="D11" s="50"/>
      <c r="E11" s="51"/>
      <c r="F11" s="50"/>
      <c r="G11" s="52"/>
      <c r="H11" s="50"/>
      <c r="I11" s="50"/>
      <c r="J11" s="53"/>
      <c r="K11" s="50"/>
      <c r="L11" s="50"/>
      <c r="M11" s="50"/>
      <c r="N11" s="50"/>
      <c r="O11" s="54"/>
      <c r="P11" s="54"/>
      <c r="Q11" s="54"/>
      <c r="R11" s="55"/>
      <c r="S11" s="54"/>
      <c r="T11" s="50"/>
      <c r="U11" s="53"/>
      <c r="V11" s="53"/>
      <c r="W11" s="50"/>
      <c r="X11" s="50"/>
      <c r="Y11" s="50"/>
      <c r="Z11" s="53"/>
      <c r="AA11" s="53"/>
      <c r="AB11" s="50"/>
      <c r="AC11" s="55"/>
      <c r="AE11" s="57" t="n">
        <f aca="false">Q32+S32*0.1</f>
        <v>0.8</v>
      </c>
      <c r="AF11" s="48" t="n">
        <f aca="true">INT((RAND()*(60-AE11*10)+10)/(AE11+1))+30</f>
        <v>42</v>
      </c>
      <c r="AG11" s="48" t="n">
        <f aca="false">IF(INT(AI11)=AI11,AF11+1,AF11)</f>
        <v>42</v>
      </c>
      <c r="AH11" s="48" t="n">
        <f aca="false">IF(AJ11&lt;10,AG11*2,AG11)</f>
        <v>42</v>
      </c>
      <c r="AI11" s="48" t="n">
        <f aca="false">AF11*AE11</f>
        <v>33.6</v>
      </c>
      <c r="AJ11" s="48" t="n">
        <f aca="false">IF(INT(AI11)=AI11,AI11+AE11,AI11)</f>
        <v>33.6</v>
      </c>
      <c r="AK11" s="48" t="n">
        <f aca="false">IF(AJ11&lt;10,AJ11*2,AJ11)</f>
        <v>33.6</v>
      </c>
    </row>
    <row r="12" s="56" customFormat="true" ht="27.75" hidden="false" customHeight="true" outlineLevel="0" collapsed="false">
      <c r="A12" s="49"/>
      <c r="B12" s="49"/>
      <c r="C12" s="50"/>
      <c r="D12" s="50"/>
      <c r="E12" s="51"/>
      <c r="F12" s="50"/>
      <c r="G12" s="52"/>
      <c r="H12" s="50"/>
      <c r="I12" s="50"/>
      <c r="J12" s="53"/>
      <c r="K12" s="50"/>
      <c r="L12" s="50"/>
      <c r="M12" s="50"/>
      <c r="N12" s="50"/>
      <c r="O12" s="54"/>
      <c r="P12" s="54"/>
      <c r="Q12" s="54"/>
      <c r="R12" s="55"/>
      <c r="S12" s="54"/>
      <c r="T12" s="50"/>
      <c r="U12" s="53"/>
      <c r="V12" s="53"/>
      <c r="W12" s="50"/>
      <c r="X12" s="50"/>
      <c r="Y12" s="50"/>
      <c r="Z12" s="53"/>
      <c r="AA12" s="53"/>
      <c r="AB12" s="50"/>
      <c r="AC12" s="55"/>
      <c r="AE12" s="57" t="n">
        <f aca="false">AA32+AC32*0.1</f>
        <v>0.9</v>
      </c>
      <c r="AF12" s="48" t="n">
        <f aca="true">INT((RAND()*(60-AE12*10)+10)/(AE12+1))+30</f>
        <v>61</v>
      </c>
      <c r="AG12" s="48" t="n">
        <f aca="false">IF(INT(AI12)=AI12,AF12+1,AF12)</f>
        <v>61</v>
      </c>
      <c r="AH12" s="48" t="n">
        <f aca="false">IF(AJ12&lt;10,AG12*2,AG12)</f>
        <v>61</v>
      </c>
      <c r="AI12" s="48" t="n">
        <f aca="false">AF12*AE12</f>
        <v>54.9</v>
      </c>
      <c r="AJ12" s="48" t="n">
        <f aca="false">IF(INT(AI12)=AI12,AI12+AE12,AI12)</f>
        <v>54.9</v>
      </c>
      <c r="AK12" s="48" t="n">
        <f aca="false">IF(AJ12&lt;10,AJ12*2,AJ12)</f>
        <v>54.9</v>
      </c>
    </row>
    <row r="13" s="65" customFormat="true" ht="15" hidden="false" customHeight="true" outlineLevel="0" collapsed="false">
      <c r="A13" s="58"/>
      <c r="B13" s="58"/>
      <c r="C13" s="59"/>
      <c r="D13" s="59"/>
      <c r="E13" s="60"/>
      <c r="F13" s="61"/>
      <c r="G13" s="62"/>
      <c r="H13" s="61"/>
      <c r="I13" s="61"/>
      <c r="J13" s="63"/>
      <c r="K13" s="61"/>
      <c r="L13" s="61"/>
      <c r="M13" s="61"/>
      <c r="N13" s="61"/>
      <c r="O13" s="59"/>
      <c r="P13" s="59"/>
      <c r="Q13" s="59"/>
      <c r="R13" s="64"/>
      <c r="S13" s="59"/>
      <c r="T13" s="61"/>
      <c r="U13" s="63"/>
      <c r="V13" s="63"/>
      <c r="W13" s="63"/>
      <c r="X13" s="63"/>
      <c r="Y13" s="61"/>
      <c r="Z13" s="63"/>
      <c r="AA13" s="63"/>
      <c r="AB13" s="61"/>
      <c r="AC13" s="64"/>
      <c r="AE13" s="57"/>
      <c r="AF13" s="48"/>
      <c r="AG13" s="48"/>
      <c r="AH13" s="48"/>
      <c r="AI13" s="48"/>
      <c r="AJ13" s="48"/>
      <c r="AK13" s="48"/>
    </row>
    <row r="14" customFormat="false" ht="27.75" hidden="false" customHeight="true" outlineLevel="0" collapsed="false">
      <c r="C14" s="29"/>
      <c r="D14" s="29"/>
      <c r="E14" s="30"/>
      <c r="F14" s="31"/>
      <c r="G14" s="32"/>
      <c r="H14" s="31"/>
      <c r="I14" s="31"/>
      <c r="J14" s="33"/>
      <c r="K14" s="29"/>
      <c r="L14" s="29"/>
      <c r="M14" s="29"/>
      <c r="N14" s="29"/>
      <c r="O14" s="31"/>
      <c r="P14" s="31"/>
      <c r="Q14" s="31"/>
      <c r="R14" s="34"/>
      <c r="S14" s="31"/>
      <c r="T14" s="29"/>
      <c r="U14" s="33"/>
      <c r="V14" s="33"/>
      <c r="W14" s="33"/>
      <c r="X14" s="33"/>
      <c r="Y14" s="31"/>
      <c r="Z14" s="35"/>
      <c r="AA14" s="35"/>
      <c r="AB14" s="31"/>
      <c r="AC14" s="31"/>
    </row>
    <row r="15" s="65" customFormat="true" ht="30" hidden="false" customHeight="true" outlineLevel="0" collapsed="false">
      <c r="A15" s="38" t="s">
        <v>15</v>
      </c>
      <c r="B15" s="38"/>
      <c r="C15" s="39" t="n">
        <f aca="false">INT(AH15/10)</f>
        <v>4</v>
      </c>
      <c r="D15" s="39" t="n">
        <f aca="false">AH15-C15*10</f>
        <v>4</v>
      </c>
      <c r="E15" s="40" t="s">
        <v>8</v>
      </c>
      <c r="F15" s="43" t="n">
        <f aca="false">INT(AK15/10)</f>
        <v>3</v>
      </c>
      <c r="G15" s="42" t="n">
        <f aca="false">INT(AK15)-F15*10</f>
        <v>9</v>
      </c>
      <c r="H15" s="43" t="s">
        <v>9</v>
      </c>
      <c r="I15" s="39" t="n">
        <f aca="false">AK15*10-(F15*100+G15*10)</f>
        <v>6</v>
      </c>
      <c r="J15" s="44"/>
      <c r="K15" s="45" t="s">
        <v>16</v>
      </c>
      <c r="L15" s="45"/>
      <c r="M15" s="39" t="n">
        <f aca="false">INT(AH16/10)</f>
        <v>7</v>
      </c>
      <c r="N15" s="39" t="n">
        <f aca="false">AH16-M15*10</f>
        <v>8</v>
      </c>
      <c r="O15" s="40" t="s">
        <v>8</v>
      </c>
      <c r="P15" s="43" t="n">
        <f aca="false">INT(AK16/10)</f>
        <v>1</v>
      </c>
      <c r="Q15" s="42" t="n">
        <f aca="false">INT(AK16)-P15*10</f>
        <v>5</v>
      </c>
      <c r="R15" s="43" t="s">
        <v>9</v>
      </c>
      <c r="S15" s="39" t="n">
        <f aca="false">AK16*10-(P15*100+Q15*10)</f>
        <v>6</v>
      </c>
      <c r="T15" s="46"/>
      <c r="U15" s="45" t="s">
        <v>17</v>
      </c>
      <c r="V15" s="45"/>
      <c r="W15" s="39" t="n">
        <f aca="false">INT(AH17/10)</f>
        <v>4</v>
      </c>
      <c r="X15" s="39" t="n">
        <f aca="false">AH17-W15*10</f>
        <v>3</v>
      </c>
      <c r="Y15" s="40" t="s">
        <v>8</v>
      </c>
      <c r="Z15" s="43" t="n">
        <f aca="false">INT(AK17/10)</f>
        <v>3</v>
      </c>
      <c r="AA15" s="42" t="n">
        <f aca="false">INT(AK17)-Z15*10</f>
        <v>8</v>
      </c>
      <c r="AB15" s="43" t="s">
        <v>9</v>
      </c>
      <c r="AC15" s="39" t="n">
        <f aca="false">AK17*10-(Z15*100+AA15*10)</f>
        <v>7</v>
      </c>
      <c r="AE15" s="57" t="n">
        <f aca="false">G33+I33*0.1</f>
        <v>0.9</v>
      </c>
      <c r="AF15" s="48" t="n">
        <f aca="true">INT((RAND()*(60-AE15*10)+10)/(AE15+1))+30</f>
        <v>44</v>
      </c>
      <c r="AG15" s="48" t="n">
        <f aca="false">IF(INT(AI15)=AI15,AF15+1,AF15)</f>
        <v>44</v>
      </c>
      <c r="AH15" s="48" t="n">
        <f aca="false">IF(AJ15&lt;10,AG15*2,AG15)</f>
        <v>44</v>
      </c>
      <c r="AI15" s="48" t="n">
        <f aca="false">AF15*AE15</f>
        <v>39.6</v>
      </c>
      <c r="AJ15" s="48" t="n">
        <f aca="false">IF(INT(AI15)=AI15,AI15+AE15,AI15)</f>
        <v>39.6</v>
      </c>
      <c r="AK15" s="48" t="n">
        <f aca="false">IF(AJ15&lt;10,AJ15*2,AJ15)</f>
        <v>39.6</v>
      </c>
    </row>
    <row r="16" s="56" customFormat="true" ht="27.75" hidden="false" customHeight="true" outlineLevel="0" collapsed="false">
      <c r="A16" s="49"/>
      <c r="B16" s="49"/>
      <c r="C16" s="50"/>
      <c r="D16" s="50"/>
      <c r="E16" s="51"/>
      <c r="F16" s="50"/>
      <c r="G16" s="52"/>
      <c r="H16" s="50"/>
      <c r="I16" s="50"/>
      <c r="J16" s="53"/>
      <c r="K16" s="50"/>
      <c r="L16" s="50"/>
      <c r="M16" s="50"/>
      <c r="N16" s="50"/>
      <c r="O16" s="54"/>
      <c r="P16" s="54"/>
      <c r="Q16" s="54"/>
      <c r="R16" s="55"/>
      <c r="S16" s="54"/>
      <c r="T16" s="50"/>
      <c r="U16" s="53"/>
      <c r="V16" s="53"/>
      <c r="W16" s="50"/>
      <c r="X16" s="50"/>
      <c r="Y16" s="50"/>
      <c r="Z16" s="53"/>
      <c r="AA16" s="53"/>
      <c r="AB16" s="50"/>
      <c r="AC16" s="55"/>
      <c r="AE16" s="57" t="n">
        <f aca="false">Q33+S33*0.1</f>
        <v>0.2</v>
      </c>
      <c r="AF16" s="48" t="n">
        <f aca="true">INT((RAND()*(60-AE16*10)+10)/(AE16+1))+30</f>
        <v>78</v>
      </c>
      <c r="AG16" s="48" t="n">
        <f aca="false">IF(INT(AI16)=AI16,AF16+1,AF16)</f>
        <v>78</v>
      </c>
      <c r="AH16" s="48" t="n">
        <f aca="false">IF(AJ16&lt;10,AG16*2,AG16)</f>
        <v>78</v>
      </c>
      <c r="AI16" s="48" t="n">
        <f aca="false">AF16*AE16</f>
        <v>15.6</v>
      </c>
      <c r="AJ16" s="48" t="n">
        <f aca="false">IF(INT(AI16)=AI16,AI16+AE16,AI16)</f>
        <v>15.6</v>
      </c>
      <c r="AK16" s="48" t="n">
        <f aca="false">IF(AJ16&lt;10,AJ16*2,AJ16)</f>
        <v>15.6</v>
      </c>
    </row>
    <row r="17" s="56" customFormat="true" ht="27.75" hidden="false" customHeight="true" outlineLevel="0" collapsed="false">
      <c r="A17" s="49"/>
      <c r="B17" s="49"/>
      <c r="C17" s="50"/>
      <c r="D17" s="50"/>
      <c r="E17" s="51"/>
      <c r="F17" s="50"/>
      <c r="G17" s="52"/>
      <c r="H17" s="50"/>
      <c r="I17" s="50"/>
      <c r="J17" s="53"/>
      <c r="K17" s="50"/>
      <c r="L17" s="50"/>
      <c r="M17" s="50"/>
      <c r="N17" s="50"/>
      <c r="O17" s="54"/>
      <c r="P17" s="54"/>
      <c r="Q17" s="54"/>
      <c r="R17" s="55"/>
      <c r="S17" s="54"/>
      <c r="T17" s="50"/>
      <c r="U17" s="53"/>
      <c r="V17" s="53"/>
      <c r="W17" s="50"/>
      <c r="X17" s="50"/>
      <c r="Y17" s="50"/>
      <c r="Z17" s="53"/>
      <c r="AA17" s="53"/>
      <c r="AB17" s="50"/>
      <c r="AC17" s="55"/>
      <c r="AE17" s="57" t="n">
        <f aca="false">AA32+AC32*0.1</f>
        <v>0.9</v>
      </c>
      <c r="AF17" s="48" t="n">
        <f aca="true">INT((RAND()*(60-AE17*10)+10)/(AE17+1))+30</f>
        <v>43</v>
      </c>
      <c r="AG17" s="48" t="n">
        <f aca="false">IF(INT(AI17)=AI17,AF17+1,AF17)</f>
        <v>43</v>
      </c>
      <c r="AH17" s="48" t="n">
        <f aca="false">IF(AJ17&lt;10,AG17*2,AG17)</f>
        <v>43</v>
      </c>
      <c r="AI17" s="48" t="n">
        <f aca="false">AF17*AE17</f>
        <v>38.7</v>
      </c>
      <c r="AJ17" s="48" t="n">
        <f aca="false">IF(INT(AI17)=AI17,AI17+AE17,AI17)</f>
        <v>38.7</v>
      </c>
      <c r="AK17" s="48" t="n">
        <f aca="false">IF(AJ17&lt;10,AJ17*2,AJ17)</f>
        <v>38.7</v>
      </c>
    </row>
    <row r="18" s="65" customFormat="true" ht="15" hidden="false" customHeight="true" outlineLevel="0" collapsed="false">
      <c r="A18" s="58"/>
      <c r="B18" s="58"/>
      <c r="C18" s="59"/>
      <c r="D18" s="59"/>
      <c r="E18" s="60"/>
      <c r="F18" s="61"/>
      <c r="G18" s="62"/>
      <c r="H18" s="61"/>
      <c r="I18" s="61"/>
      <c r="J18" s="63"/>
      <c r="K18" s="61"/>
      <c r="L18" s="61"/>
      <c r="M18" s="61"/>
      <c r="N18" s="61"/>
      <c r="O18" s="59"/>
      <c r="P18" s="59"/>
      <c r="Q18" s="59"/>
      <c r="R18" s="64"/>
      <c r="S18" s="59"/>
      <c r="T18" s="61"/>
      <c r="U18" s="63"/>
      <c r="V18" s="63"/>
      <c r="W18" s="63"/>
      <c r="X18" s="63"/>
      <c r="Y18" s="61"/>
      <c r="Z18" s="63"/>
      <c r="AA18" s="63"/>
      <c r="AB18" s="61"/>
      <c r="AC18" s="64"/>
      <c r="AE18" s="57"/>
      <c r="AF18" s="48"/>
      <c r="AG18" s="48"/>
      <c r="AH18" s="48"/>
      <c r="AI18" s="48"/>
      <c r="AJ18" s="48"/>
      <c r="AK18" s="48"/>
    </row>
    <row r="19" customFormat="false" ht="27.75" hidden="false" customHeight="true" outlineLevel="0" collapsed="false">
      <c r="C19" s="29"/>
      <c r="D19" s="29"/>
      <c r="E19" s="30"/>
      <c r="F19" s="31"/>
      <c r="G19" s="32"/>
      <c r="H19" s="31"/>
      <c r="I19" s="31"/>
      <c r="J19" s="33"/>
      <c r="K19" s="29"/>
      <c r="L19" s="29"/>
      <c r="M19" s="29"/>
      <c r="N19" s="29"/>
      <c r="O19" s="31"/>
      <c r="P19" s="31"/>
      <c r="Q19" s="31"/>
      <c r="R19" s="34"/>
      <c r="S19" s="31"/>
      <c r="T19" s="29"/>
      <c r="U19" s="33"/>
      <c r="V19" s="33"/>
      <c r="W19" s="33"/>
      <c r="X19" s="33"/>
      <c r="Y19" s="31"/>
      <c r="Z19" s="35"/>
      <c r="AA19" s="35"/>
      <c r="AB19" s="31"/>
      <c r="AC19" s="31"/>
    </row>
    <row r="20" s="65" customFormat="true" ht="30" hidden="false" customHeight="true" outlineLevel="0" collapsed="false">
      <c r="A20" s="38" t="s">
        <v>18</v>
      </c>
      <c r="B20" s="38"/>
      <c r="C20" s="39" t="n">
        <f aca="false">INT(AH20/10)</f>
        <v>4</v>
      </c>
      <c r="D20" s="39" t="n">
        <f aca="false">AH20-C20*10</f>
        <v>7</v>
      </c>
      <c r="E20" s="40" t="s">
        <v>8</v>
      </c>
      <c r="F20" s="43" t="n">
        <f aca="false">INT(AK20/10)</f>
        <v>3</v>
      </c>
      <c r="G20" s="42" t="n">
        <f aca="false">INT(AK20)-F20*10</f>
        <v>7</v>
      </c>
      <c r="H20" s="43" t="s">
        <v>9</v>
      </c>
      <c r="I20" s="39" t="n">
        <f aca="false">AK20*10-(F20*100+G20*10)</f>
        <v>6</v>
      </c>
      <c r="J20" s="44"/>
      <c r="K20" s="45" t="s">
        <v>19</v>
      </c>
      <c r="L20" s="45"/>
      <c r="M20" s="39" t="n">
        <f aca="false">INT(AH21/10)</f>
        <v>9</v>
      </c>
      <c r="N20" s="39" t="n">
        <f aca="false">AH21-M20*10</f>
        <v>6</v>
      </c>
      <c r="O20" s="40" t="s">
        <v>8</v>
      </c>
      <c r="P20" s="43" t="n">
        <f aca="false">INT(AK21/10)</f>
        <v>1</v>
      </c>
      <c r="Q20" s="42" t="n">
        <f aca="false">INT(AK21)-P20*10</f>
        <v>9</v>
      </c>
      <c r="R20" s="43" t="s">
        <v>9</v>
      </c>
      <c r="S20" s="39" t="n">
        <f aca="false">AK21*10-(P20*100+Q20*10)</f>
        <v>2.00000000000003</v>
      </c>
      <c r="T20" s="46"/>
      <c r="U20" s="45" t="s">
        <v>20</v>
      </c>
      <c r="V20" s="45"/>
      <c r="W20" s="39" t="n">
        <f aca="false">INT(AH22/10)</f>
        <v>5</v>
      </c>
      <c r="X20" s="39" t="n">
        <f aca="false">AH22-W20*10</f>
        <v>3</v>
      </c>
      <c r="Y20" s="40" t="s">
        <v>8</v>
      </c>
      <c r="Z20" s="43" t="n">
        <f aca="false">INT(AK22/10)</f>
        <v>3</v>
      </c>
      <c r="AA20" s="42" t="n">
        <f aca="false">INT(AK22)-Z20*10</f>
        <v>1</v>
      </c>
      <c r="AB20" s="43" t="s">
        <v>9</v>
      </c>
      <c r="AC20" s="39" t="n">
        <f aca="false">AK22*10-(Z20*100+AA20*10)</f>
        <v>8.00000000000006</v>
      </c>
      <c r="AE20" s="57" t="n">
        <f aca="false">G34+I34*0.1</f>
        <v>0.8</v>
      </c>
      <c r="AF20" s="48" t="n">
        <f aca="true">INT((RAND()*(60-AE20*10)+10)/(AE20+1))+30</f>
        <v>47</v>
      </c>
      <c r="AG20" s="48" t="n">
        <f aca="false">IF(INT(AI20)=AI20,AF20+1,AF20)</f>
        <v>47</v>
      </c>
      <c r="AH20" s="48" t="n">
        <f aca="false">IF(AJ20&lt;10,AG20*2,AG20)</f>
        <v>47</v>
      </c>
      <c r="AI20" s="48" t="n">
        <f aca="false">AF20*AE20</f>
        <v>37.6</v>
      </c>
      <c r="AJ20" s="48" t="n">
        <f aca="false">IF(INT(AI20)=AI20,AI20+AE20,AI20)</f>
        <v>37.6</v>
      </c>
      <c r="AK20" s="48" t="n">
        <f aca="false">IF(AJ20&lt;10,AJ20*2,AJ20)</f>
        <v>37.6</v>
      </c>
    </row>
    <row r="21" s="56" customFormat="true" ht="27.75" hidden="false" customHeight="true" outlineLevel="0" collapsed="false">
      <c r="A21" s="49"/>
      <c r="B21" s="49"/>
      <c r="C21" s="50"/>
      <c r="D21" s="50"/>
      <c r="E21" s="51"/>
      <c r="F21" s="50"/>
      <c r="G21" s="52"/>
      <c r="H21" s="50"/>
      <c r="I21" s="50"/>
      <c r="J21" s="53"/>
      <c r="K21" s="50"/>
      <c r="L21" s="50"/>
      <c r="M21" s="50"/>
      <c r="N21" s="50"/>
      <c r="O21" s="54"/>
      <c r="P21" s="54"/>
      <c r="Q21" s="54"/>
      <c r="R21" s="55"/>
      <c r="S21" s="54"/>
      <c r="T21" s="50"/>
      <c r="U21" s="53"/>
      <c r="V21" s="53"/>
      <c r="W21" s="50"/>
      <c r="X21" s="50"/>
      <c r="Y21" s="50"/>
      <c r="Z21" s="53"/>
      <c r="AA21" s="53"/>
      <c r="AB21" s="50"/>
      <c r="AC21" s="55"/>
      <c r="AE21" s="57" t="n">
        <f aca="false">Q34+S34*0.1</f>
        <v>0.2</v>
      </c>
      <c r="AF21" s="48" t="n">
        <f aca="true">INT((RAND()*(60-AE21*10)+10)/(AE21+1))+30</f>
        <v>48</v>
      </c>
      <c r="AG21" s="48" t="n">
        <f aca="false">IF(INT(AI21)=AI21,AF21+1,AF21)</f>
        <v>48</v>
      </c>
      <c r="AH21" s="48" t="n">
        <f aca="false">IF(AJ21&lt;10,AG21*2,AG21)</f>
        <v>96</v>
      </c>
      <c r="AI21" s="48" t="n">
        <f aca="false">AF21*AE21</f>
        <v>9.6</v>
      </c>
      <c r="AJ21" s="48" t="n">
        <f aca="false">IF(INT(AI21)=AI21,AI21+AE21,AI21)</f>
        <v>9.6</v>
      </c>
      <c r="AK21" s="48" t="n">
        <f aca="false">IF(AJ21&lt;10,AJ21*2,AJ21)</f>
        <v>19.2</v>
      </c>
    </row>
    <row r="22" s="56" customFormat="true" ht="27.75" hidden="false" customHeight="true" outlineLevel="0" collapsed="false">
      <c r="A22" s="49"/>
      <c r="B22" s="49"/>
      <c r="C22" s="50"/>
      <c r="D22" s="50"/>
      <c r="E22" s="51"/>
      <c r="F22" s="50"/>
      <c r="G22" s="52"/>
      <c r="H22" s="50"/>
      <c r="I22" s="50"/>
      <c r="J22" s="53"/>
      <c r="K22" s="50"/>
      <c r="L22" s="50"/>
      <c r="M22" s="50"/>
      <c r="N22" s="50"/>
      <c r="O22" s="54"/>
      <c r="P22" s="54"/>
      <c r="Q22" s="54"/>
      <c r="R22" s="55"/>
      <c r="S22" s="54"/>
      <c r="T22" s="50"/>
      <c r="U22" s="53"/>
      <c r="V22" s="53"/>
      <c r="W22" s="50"/>
      <c r="X22" s="50"/>
      <c r="Y22" s="50"/>
      <c r="Z22" s="53"/>
      <c r="AA22" s="53"/>
      <c r="AB22" s="50"/>
      <c r="AC22" s="55"/>
      <c r="AE22" s="57" t="n">
        <f aca="false">AA34+AC34*0.1</f>
        <v>0.6</v>
      </c>
      <c r="AF22" s="48" t="n">
        <f aca="true">INT((RAND()*(60-AE22*10)+10)/(AE22+1))+30</f>
        <v>53</v>
      </c>
      <c r="AG22" s="48" t="n">
        <f aca="false">IF(INT(AI22)=AI22,AF22+1,AF22)</f>
        <v>53</v>
      </c>
      <c r="AH22" s="48" t="n">
        <f aca="false">IF(AJ22&lt;10,AG22*2,AG22)</f>
        <v>53</v>
      </c>
      <c r="AI22" s="48" t="n">
        <f aca="false">AF22*AE22</f>
        <v>31.8</v>
      </c>
      <c r="AJ22" s="48" t="n">
        <f aca="false">IF(INT(AI22)=AI22,AI22+AE22,AI22)</f>
        <v>31.8</v>
      </c>
      <c r="AK22" s="48" t="n">
        <f aca="false">IF(AJ22&lt;10,AJ22*2,AJ22)</f>
        <v>31.8</v>
      </c>
    </row>
    <row r="23" s="65" customFormat="true" ht="15" hidden="false" customHeight="true" outlineLevel="0" collapsed="false">
      <c r="A23" s="58"/>
      <c r="B23" s="58"/>
      <c r="C23" s="59"/>
      <c r="D23" s="59"/>
      <c r="E23" s="60"/>
      <c r="F23" s="61"/>
      <c r="G23" s="62"/>
      <c r="H23" s="61"/>
      <c r="I23" s="61"/>
      <c r="J23" s="63"/>
      <c r="K23" s="61"/>
      <c r="L23" s="61"/>
      <c r="M23" s="61"/>
      <c r="N23" s="61"/>
      <c r="O23" s="59"/>
      <c r="P23" s="59"/>
      <c r="Q23" s="59"/>
      <c r="R23" s="64"/>
      <c r="S23" s="59"/>
      <c r="T23" s="61"/>
      <c r="U23" s="63"/>
      <c r="V23" s="63"/>
      <c r="W23" s="63"/>
      <c r="X23" s="63"/>
      <c r="Y23" s="61"/>
      <c r="Z23" s="63"/>
      <c r="AA23" s="63"/>
      <c r="AB23" s="61"/>
      <c r="AC23" s="64"/>
      <c r="AE23" s="57"/>
      <c r="AF23" s="48"/>
      <c r="AG23" s="48"/>
      <c r="AH23" s="48"/>
      <c r="AI23" s="48"/>
      <c r="AJ23" s="48"/>
      <c r="AK23" s="48"/>
    </row>
    <row r="24" customFormat="false" ht="27.75" hidden="false" customHeight="true" outlineLevel="0" collapsed="false">
      <c r="C24" s="29"/>
      <c r="D24" s="29"/>
      <c r="E24" s="30"/>
      <c r="F24" s="31"/>
      <c r="G24" s="32"/>
      <c r="H24" s="31"/>
      <c r="I24" s="31"/>
      <c r="J24" s="33"/>
      <c r="K24" s="29"/>
      <c r="L24" s="29"/>
      <c r="M24" s="29"/>
      <c r="N24" s="29"/>
      <c r="O24" s="31"/>
      <c r="P24" s="31"/>
      <c r="Q24" s="31"/>
      <c r="R24" s="34"/>
      <c r="S24" s="31"/>
      <c r="T24" s="29"/>
      <c r="U24" s="33"/>
      <c r="V24" s="33"/>
      <c r="W24" s="33"/>
      <c r="X24" s="33"/>
      <c r="Y24" s="31"/>
      <c r="Z24" s="35"/>
      <c r="AA24" s="35"/>
      <c r="AB24" s="31"/>
      <c r="AC24" s="31"/>
    </row>
    <row r="25" s="65" customFormat="true" ht="30" hidden="false" customHeight="true" outlineLevel="0" collapsed="false">
      <c r="A25" s="38" t="s">
        <v>21</v>
      </c>
      <c r="B25" s="38"/>
      <c r="C25" s="39" t="n">
        <f aca="false">INT(AH25/10)</f>
        <v>3</v>
      </c>
      <c r="D25" s="39" t="n">
        <f aca="false">AH25-C25*10</f>
        <v>7</v>
      </c>
      <c r="E25" s="40" t="s">
        <v>8</v>
      </c>
      <c r="F25" s="43" t="n">
        <f aca="false">INT(AK25/10)</f>
        <v>2</v>
      </c>
      <c r="G25" s="42" t="n">
        <f aca="false">INT(AK25)-F25*10</f>
        <v>2</v>
      </c>
      <c r="H25" s="43" t="s">
        <v>9</v>
      </c>
      <c r="I25" s="39" t="n">
        <f aca="false">AK25*10-(F25*100+G25*10)</f>
        <v>2.00000000000003</v>
      </c>
      <c r="J25" s="44"/>
      <c r="K25" s="45" t="s">
        <v>22</v>
      </c>
      <c r="L25" s="45"/>
      <c r="M25" s="39" t="n">
        <f aca="false">INT(AH26/10)</f>
        <v>5</v>
      </c>
      <c r="N25" s="39" t="n">
        <f aca="false">AH26-M25*10</f>
        <v>4</v>
      </c>
      <c r="O25" s="40" t="s">
        <v>8</v>
      </c>
      <c r="P25" s="43" t="n">
        <f aca="false">INT(AK26/10)</f>
        <v>1</v>
      </c>
      <c r="Q25" s="42" t="n">
        <f aca="false">INT(AK26)-P25*10</f>
        <v>6</v>
      </c>
      <c r="R25" s="43" t="s">
        <v>9</v>
      </c>
      <c r="S25" s="39" t="n">
        <f aca="false">AK26*10-(P25*100+Q25*10)</f>
        <v>2.00000000000003</v>
      </c>
      <c r="T25" s="46"/>
      <c r="U25" s="45" t="s">
        <v>23</v>
      </c>
      <c r="V25" s="45"/>
      <c r="W25" s="39" t="n">
        <f aca="false">INT(AH27/10)</f>
        <v>5</v>
      </c>
      <c r="X25" s="39" t="n">
        <f aca="false">AH27-W25*10</f>
        <v>9</v>
      </c>
      <c r="Y25" s="40" t="s">
        <v>8</v>
      </c>
      <c r="Z25" s="43" t="n">
        <f aca="false">INT(AK27/10)</f>
        <v>4</v>
      </c>
      <c r="AA25" s="42" t="n">
        <f aca="false">INT(AK27)-Z25*10</f>
        <v>7</v>
      </c>
      <c r="AB25" s="43" t="s">
        <v>9</v>
      </c>
      <c r="AC25" s="39" t="n">
        <f aca="false">AK27*10-(Z25*100+AA25*10)</f>
        <v>2</v>
      </c>
      <c r="AE25" s="57" t="n">
        <f aca="false">G35+I35*0.1</f>
        <v>0.6</v>
      </c>
      <c r="AF25" s="48" t="n">
        <f aca="true">INT((RAND()*(60-AE25*10)+10)/(AE25+1))+30</f>
        <v>37</v>
      </c>
      <c r="AG25" s="48" t="n">
        <f aca="false">IF(INT(AI25)=AI25,AF25+1,AF25)</f>
        <v>37</v>
      </c>
      <c r="AH25" s="48" t="n">
        <f aca="false">IF(AJ25&lt;10,AG25*2,AG25)</f>
        <v>37</v>
      </c>
      <c r="AI25" s="48" t="n">
        <f aca="false">AF25*AE25</f>
        <v>22.2</v>
      </c>
      <c r="AJ25" s="48" t="n">
        <f aca="false">IF(INT(AI25)=AI25,AI25+AE25,AI25)</f>
        <v>22.2</v>
      </c>
      <c r="AK25" s="48" t="n">
        <f aca="false">IF(AJ25&lt;10,AJ25*2,AJ25)</f>
        <v>22.2</v>
      </c>
    </row>
    <row r="26" s="56" customFormat="true" ht="27.75" hidden="false" customHeight="true" outlineLevel="0" collapsed="false">
      <c r="A26" s="49"/>
      <c r="B26" s="49"/>
      <c r="C26" s="50"/>
      <c r="D26" s="50"/>
      <c r="E26" s="51"/>
      <c r="F26" s="50"/>
      <c r="G26" s="52"/>
      <c r="H26" s="50"/>
      <c r="I26" s="50"/>
      <c r="J26" s="53"/>
      <c r="K26" s="50"/>
      <c r="L26" s="50"/>
      <c r="M26" s="50"/>
      <c r="N26" s="50"/>
      <c r="O26" s="54"/>
      <c r="P26" s="54"/>
      <c r="Q26" s="54"/>
      <c r="R26" s="55"/>
      <c r="S26" s="54"/>
      <c r="T26" s="50"/>
      <c r="U26" s="53"/>
      <c r="V26" s="53"/>
      <c r="W26" s="50"/>
      <c r="X26" s="50"/>
      <c r="Y26" s="50"/>
      <c r="Z26" s="53"/>
      <c r="AA26" s="53"/>
      <c r="AB26" s="50"/>
      <c r="AC26" s="55"/>
      <c r="AE26" s="57" t="n">
        <f aca="false">Q35+S35*0.1</f>
        <v>0.3</v>
      </c>
      <c r="AF26" s="48" t="n">
        <f aca="true">INT((RAND()*(60-AE26*10)+10)/(AE26+1))+30</f>
        <v>54</v>
      </c>
      <c r="AG26" s="48" t="n">
        <f aca="false">IF(INT(AI26)=AI26,AF26+1,AF26)</f>
        <v>54</v>
      </c>
      <c r="AH26" s="48" t="n">
        <f aca="false">IF(AJ26&lt;10,AG26*2,AG26)</f>
        <v>54</v>
      </c>
      <c r="AI26" s="48" t="n">
        <f aca="false">AF26*AE26</f>
        <v>16.2</v>
      </c>
      <c r="AJ26" s="48" t="n">
        <f aca="false">IF(INT(AI26)=AI26,AI26+AE26,AI26)</f>
        <v>16.2</v>
      </c>
      <c r="AK26" s="48" t="n">
        <f aca="false">IF(AJ26&lt;10,AJ26*2,AJ26)</f>
        <v>16.2</v>
      </c>
    </row>
    <row r="27" s="56" customFormat="true" ht="27.75" hidden="false" customHeight="true" outlineLevel="0" collapsed="false">
      <c r="A27" s="49"/>
      <c r="B27" s="49"/>
      <c r="C27" s="50"/>
      <c r="D27" s="50"/>
      <c r="E27" s="51"/>
      <c r="F27" s="50"/>
      <c r="G27" s="52"/>
      <c r="H27" s="50"/>
      <c r="I27" s="50"/>
      <c r="J27" s="53"/>
      <c r="K27" s="50"/>
      <c r="L27" s="50"/>
      <c r="M27" s="50"/>
      <c r="N27" s="50"/>
      <c r="O27" s="54"/>
      <c r="P27" s="54"/>
      <c r="Q27" s="54"/>
      <c r="R27" s="55"/>
      <c r="S27" s="54"/>
      <c r="T27" s="50"/>
      <c r="U27" s="53"/>
      <c r="V27" s="53"/>
      <c r="W27" s="50"/>
      <c r="X27" s="50"/>
      <c r="Y27" s="50"/>
      <c r="Z27" s="53"/>
      <c r="AA27" s="53"/>
      <c r="AB27" s="50"/>
      <c r="AC27" s="55"/>
      <c r="AE27" s="57" t="n">
        <f aca="false">AA35+AC35*0.1</f>
        <v>0.8</v>
      </c>
      <c r="AF27" s="48" t="n">
        <f aca="true">INT((RAND()*(60-AE27*10)+10)/(AE27+1))+30</f>
        <v>59</v>
      </c>
      <c r="AG27" s="48" t="n">
        <f aca="false">IF(INT(AI27)=AI27,AF27+1,AF27)</f>
        <v>59</v>
      </c>
      <c r="AH27" s="48" t="n">
        <f aca="false">IF(AJ27&lt;10,AG27*2,AG27)</f>
        <v>59</v>
      </c>
      <c r="AI27" s="48" t="n">
        <f aca="false">AF27*AE27</f>
        <v>47.2</v>
      </c>
      <c r="AJ27" s="48" t="n">
        <f aca="false">IF(INT(AI27)=AI27,AI27+AE27,AI27)</f>
        <v>47.2</v>
      </c>
      <c r="AK27" s="48" t="n">
        <f aca="false">IF(AJ27&lt;10,AJ27*2,AJ27)</f>
        <v>47.2</v>
      </c>
    </row>
    <row r="28" s="65" customFormat="true" ht="15" hidden="false" customHeight="true" outlineLevel="0" collapsed="false">
      <c r="A28" s="58"/>
      <c r="B28" s="58"/>
      <c r="C28" s="58"/>
      <c r="D28" s="58"/>
      <c r="E28" s="66"/>
      <c r="G28" s="67"/>
      <c r="J28" s="68"/>
      <c r="O28" s="58"/>
      <c r="P28" s="58"/>
      <c r="Q28" s="58"/>
      <c r="R28" s="69"/>
      <c r="S28" s="58"/>
      <c r="U28" s="68"/>
      <c r="V28" s="68"/>
      <c r="W28" s="68"/>
      <c r="X28" s="68"/>
      <c r="Z28" s="68"/>
      <c r="AA28" s="68"/>
      <c r="AC28" s="69"/>
      <c r="AE28" s="57"/>
      <c r="AF28" s="48"/>
      <c r="AG28" s="48"/>
      <c r="AH28" s="48"/>
      <c r="AI28" s="48"/>
      <c r="AJ28" s="48"/>
      <c r="AK28" s="48"/>
    </row>
    <row r="29" s="65" customFormat="true" ht="22.5" hidden="false" customHeight="true" outlineLevel="0" collapsed="false">
      <c r="A29" s="70"/>
      <c r="B29" s="70"/>
      <c r="C29" s="70"/>
      <c r="D29" s="70"/>
      <c r="E29" s="71"/>
      <c r="F29" s="72"/>
      <c r="G29" s="73"/>
      <c r="H29" s="72"/>
      <c r="I29" s="72"/>
      <c r="J29" s="74"/>
      <c r="K29" s="72"/>
      <c r="L29" s="72"/>
      <c r="M29" s="72"/>
      <c r="N29" s="72"/>
      <c r="O29" s="70"/>
      <c r="P29" s="70"/>
      <c r="Q29" s="70"/>
      <c r="R29" s="75"/>
      <c r="S29" s="70"/>
      <c r="T29" s="72"/>
      <c r="U29" s="74"/>
      <c r="V29" s="74"/>
      <c r="W29" s="74"/>
      <c r="X29" s="74"/>
      <c r="Y29" s="72"/>
      <c r="Z29" s="74"/>
      <c r="AA29" s="74"/>
      <c r="AB29" s="72"/>
      <c r="AC29" s="75"/>
      <c r="AE29" s="57"/>
      <c r="AF29" s="57"/>
      <c r="AG29" s="57"/>
      <c r="AH29" s="57"/>
      <c r="AI29" s="57"/>
      <c r="AJ29" s="57"/>
      <c r="AK29" s="57"/>
    </row>
    <row r="30" customFormat="false" ht="15" hidden="false" customHeight="true" outlineLevel="0" collapsed="false">
      <c r="A30" s="76" t="s">
        <v>4</v>
      </c>
      <c r="B30" s="29"/>
      <c r="C30" s="29"/>
      <c r="D30" s="29"/>
      <c r="E30" s="77"/>
      <c r="F30" s="29"/>
      <c r="G30" s="78"/>
      <c r="H30" s="29"/>
      <c r="I30" s="29"/>
      <c r="J30" s="33"/>
      <c r="K30" s="29"/>
      <c r="L30" s="29"/>
      <c r="M30" s="29"/>
      <c r="N30" s="29"/>
      <c r="O30" s="29"/>
      <c r="P30" s="29"/>
      <c r="Q30" s="29"/>
      <c r="R30" s="79"/>
      <c r="S30" s="29"/>
      <c r="T30" s="29"/>
      <c r="U30" s="33"/>
      <c r="V30" s="33"/>
      <c r="W30" s="33"/>
      <c r="X30" s="33"/>
      <c r="Y30" s="29"/>
      <c r="Z30" s="33"/>
      <c r="AA30" s="33"/>
      <c r="AB30" s="29"/>
      <c r="AC30" s="79"/>
    </row>
    <row r="31" customFormat="false" ht="15" hidden="false" customHeight="true" outlineLevel="0" collapsed="false">
      <c r="F31" s="80" t="s">
        <v>7</v>
      </c>
      <c r="G31" s="62" t="n">
        <v>0</v>
      </c>
      <c r="H31" s="81" t="s">
        <v>9</v>
      </c>
      <c r="I31" s="64" t="n">
        <f aca="true">INT(RAND()*8)+2</f>
        <v>3</v>
      </c>
      <c r="P31" s="82" t="s">
        <v>10</v>
      </c>
      <c r="Q31" s="61" t="n">
        <v>0</v>
      </c>
      <c r="R31" s="83" t="s">
        <v>9</v>
      </c>
      <c r="S31" s="64" t="n">
        <f aca="true">INT(RAND()*8)+2</f>
        <v>2</v>
      </c>
      <c r="U31" s="2"/>
      <c r="Z31" s="84" t="s">
        <v>11</v>
      </c>
      <c r="AA31" s="61" t="n">
        <v>0</v>
      </c>
      <c r="AB31" s="81" t="s">
        <v>9</v>
      </c>
      <c r="AC31" s="64" t="n">
        <f aca="true">INT(RAND()*8)+2</f>
        <v>4</v>
      </c>
    </row>
    <row r="32" customFormat="false" ht="15" hidden="false" customHeight="true" outlineLevel="0" collapsed="false">
      <c r="F32" s="80" t="s">
        <v>12</v>
      </c>
      <c r="G32" s="62" t="n">
        <v>0</v>
      </c>
      <c r="H32" s="81" t="s">
        <v>9</v>
      </c>
      <c r="I32" s="64" t="n">
        <f aca="true">INT(RAND()*8)+2</f>
        <v>8</v>
      </c>
      <c r="P32" s="82" t="s">
        <v>13</v>
      </c>
      <c r="Q32" s="61" t="n">
        <v>0</v>
      </c>
      <c r="R32" s="83" t="s">
        <v>9</v>
      </c>
      <c r="S32" s="64" t="n">
        <f aca="true">INT(RAND()*8)+2</f>
        <v>8</v>
      </c>
      <c r="U32" s="2"/>
      <c r="Z32" s="84" t="s">
        <v>14</v>
      </c>
      <c r="AA32" s="61" t="n">
        <v>0</v>
      </c>
      <c r="AB32" s="81" t="s">
        <v>9</v>
      </c>
      <c r="AC32" s="64" t="n">
        <f aca="true">INT(RAND()*8)+2</f>
        <v>9</v>
      </c>
    </row>
    <row r="33" customFormat="false" ht="15" hidden="false" customHeight="true" outlineLevel="0" collapsed="false">
      <c r="F33" s="80" t="s">
        <v>15</v>
      </c>
      <c r="G33" s="62" t="n">
        <v>0</v>
      </c>
      <c r="H33" s="81" t="s">
        <v>9</v>
      </c>
      <c r="I33" s="64" t="n">
        <f aca="true">INT(RAND()*8)+2</f>
        <v>9</v>
      </c>
      <c r="P33" s="82" t="s">
        <v>16</v>
      </c>
      <c r="Q33" s="61" t="n">
        <v>0</v>
      </c>
      <c r="R33" s="83" t="s">
        <v>9</v>
      </c>
      <c r="S33" s="64" t="n">
        <f aca="true">INT(RAND()*8)+2</f>
        <v>2</v>
      </c>
      <c r="U33" s="2"/>
      <c r="Z33" s="84" t="s">
        <v>17</v>
      </c>
      <c r="AA33" s="61" t="n">
        <v>0</v>
      </c>
      <c r="AB33" s="81" t="s">
        <v>9</v>
      </c>
      <c r="AC33" s="64" t="n">
        <f aca="true">INT(RAND()*8)+2</f>
        <v>5</v>
      </c>
    </row>
    <row r="34" customFormat="false" ht="15" hidden="false" customHeight="true" outlineLevel="0" collapsed="false">
      <c r="F34" s="80" t="s">
        <v>18</v>
      </c>
      <c r="G34" s="62" t="n">
        <v>0</v>
      </c>
      <c r="H34" s="81" t="s">
        <v>9</v>
      </c>
      <c r="I34" s="64" t="n">
        <f aca="true">INT(RAND()*8)+2</f>
        <v>8</v>
      </c>
      <c r="P34" s="82" t="s">
        <v>19</v>
      </c>
      <c r="Q34" s="61" t="n">
        <v>0</v>
      </c>
      <c r="R34" s="83" t="s">
        <v>9</v>
      </c>
      <c r="S34" s="64" t="n">
        <f aca="true">INT(RAND()*8)+2</f>
        <v>2</v>
      </c>
      <c r="U34" s="2"/>
      <c r="Z34" s="84" t="s">
        <v>20</v>
      </c>
      <c r="AA34" s="61" t="n">
        <v>0</v>
      </c>
      <c r="AB34" s="81" t="s">
        <v>9</v>
      </c>
      <c r="AC34" s="64" t="n">
        <f aca="true">INT(RAND()*8)+2</f>
        <v>6</v>
      </c>
    </row>
    <row r="35" customFormat="false" ht="15" hidden="false" customHeight="true" outlineLevel="0" collapsed="false">
      <c r="E35" s="47"/>
      <c r="F35" s="80" t="s">
        <v>21</v>
      </c>
      <c r="G35" s="62" t="n">
        <v>0</v>
      </c>
      <c r="H35" s="81" t="s">
        <v>9</v>
      </c>
      <c r="I35" s="64" t="n">
        <f aca="true">INT(RAND()*8)+2</f>
        <v>6</v>
      </c>
      <c r="O35" s="67"/>
      <c r="P35" s="82" t="s">
        <v>22</v>
      </c>
      <c r="Q35" s="61" t="n">
        <v>0</v>
      </c>
      <c r="R35" s="83" t="s">
        <v>9</v>
      </c>
      <c r="S35" s="64" t="n">
        <f aca="true">INT(RAND()*8)+2</f>
        <v>3</v>
      </c>
      <c r="U35" s="2"/>
      <c r="Y35" s="67"/>
      <c r="Z35" s="84" t="s">
        <v>23</v>
      </c>
      <c r="AA35" s="61" t="n">
        <v>0</v>
      </c>
      <c r="AB35" s="81" t="s">
        <v>9</v>
      </c>
      <c r="AC35" s="64" t="n">
        <f aca="true">INT(RAND()*8)+2</f>
        <v>8</v>
      </c>
    </row>
    <row r="36" customFormat="false" ht="13.5" hidden="false" customHeight="false" outlineLevel="0" collapsed="false">
      <c r="AC36" s="4"/>
    </row>
    <row r="37" customFormat="false" ht="13.5" hidden="false" customHeight="false" outlineLevel="0" collapsed="false">
      <c r="AC37" s="4"/>
    </row>
    <row r="38" customFormat="false" ht="13.5" hidden="false" customHeight="false" outlineLevel="0" collapsed="false">
      <c r="AC38" s="4"/>
    </row>
    <row r="39" customFormat="false" ht="13.5" hidden="false" customHeight="false" outlineLevel="0" collapsed="false">
      <c r="AC39" s="4"/>
    </row>
    <row r="40" customFormat="false" ht="13.5" hidden="false" customHeight="false" outlineLevel="0" collapsed="false">
      <c r="AC40" s="4"/>
    </row>
    <row r="41" customFormat="false" ht="13.5" hidden="false" customHeight="false" outlineLevel="0" collapsed="false">
      <c r="AC41" s="4"/>
    </row>
    <row r="42" customFormat="false" ht="13.5" hidden="false" customHeight="false" outlineLevel="0" collapsed="false">
      <c r="AC42" s="4"/>
    </row>
    <row r="43" customFormat="false" ht="13.5" hidden="false" customHeight="false" outlineLevel="0" collapsed="false">
      <c r="AC43" s="4"/>
    </row>
    <row r="44" customFormat="false" ht="13.5" hidden="false" customHeight="false" outlineLevel="0" collapsed="false">
      <c r="AC44" s="4"/>
    </row>
    <row r="45" customFormat="false" ht="13.5" hidden="false" customHeight="false" outlineLevel="0" collapsed="false">
      <c r="AC45" s="4"/>
    </row>
    <row r="46" customFormat="false" ht="13.5" hidden="false" customHeight="false" outlineLevel="0" collapsed="false">
      <c r="AC46" s="4"/>
    </row>
    <row r="47" customFormat="false" ht="13.5" hidden="false" customHeight="false" outlineLevel="0" collapsed="false">
      <c r="AC47" s="4"/>
    </row>
    <row r="48" customFormat="false" ht="13.5" hidden="false" customHeight="false" outlineLevel="0" collapsed="false">
      <c r="AC48" s="4"/>
    </row>
    <row r="49" customFormat="false" ht="13.5" hidden="false" customHeight="false" outlineLevel="0" collapsed="false">
      <c r="AC49" s="4"/>
    </row>
    <row r="50" customFormat="false" ht="13.5" hidden="false" customHeight="false" outlineLevel="0" collapsed="false">
      <c r="AC50" s="4"/>
    </row>
    <row r="51" customFormat="false" ht="13.5" hidden="false" customHeight="false" outlineLevel="0" collapsed="false">
      <c r="AC51" s="4"/>
    </row>
    <row r="52" customFormat="false" ht="13.5" hidden="false" customHeight="false" outlineLevel="0" collapsed="false">
      <c r="AC52" s="4"/>
    </row>
    <row r="53" customFormat="false" ht="13.5" hidden="false" customHeight="false" outlineLevel="0" collapsed="false">
      <c r="AC53" s="4"/>
    </row>
  </sheetData>
  <mergeCells count="5">
    <mergeCell ref="A1:F1"/>
    <mergeCell ref="Y1:AC1"/>
    <mergeCell ref="G2:K2"/>
    <mergeCell ref="AF4:AH4"/>
    <mergeCell ref="AI4:AK4"/>
  </mergeCells>
  <printOptions headings="false" gridLines="false" gridLinesSet="true" horizontalCentered="false" verticalCentered="false"/>
  <pageMargins left="0.379861111111111" right="0.229861111111111" top="0.6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30T05:59:34Z</cp:lastPrinted>
  <dcterms:modified xsi:type="dcterms:W3CDTF">2021-08-30T06:00:22Z</dcterms:modified>
  <cp:revision>0</cp:revision>
  <dc:subject/>
  <dc:title/>
</cp:coreProperties>
</file>