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数④</t>
    </r>
    <r>
      <rPr>
        <sz val="11"/>
        <rFont val="ＭＳ Ｐゴシック"/>
        <family val="3"/>
        <charset val="128"/>
      </rPr>
      <t xml:space="preserve">b</t>
    </r>
  </si>
  <si>
    <t xml:space="preserve">分数のたし算</t>
  </si>
  <si>
    <r>
      <rPr>
        <sz val="10"/>
        <rFont val="ＭＳ Ｐゴシック"/>
        <family val="3"/>
        <charset val="128"/>
      </rPr>
      <t xml:space="preserve">041442 Gifu</t>
    </r>
    <r>
      <rPr>
        <sz val="10"/>
        <rFont val="Noto Sans"/>
        <family val="2"/>
      </rPr>
      <t xml:space="preserve">算数研</t>
    </r>
  </si>
  <si>
    <t xml:space="preserve">   年　  組　　　番　氏名</t>
  </si>
  <si>
    <t xml:space="preserve">解答</t>
  </si>
  <si>
    <t xml:space="preserve">分母</t>
  </si>
  <si>
    <t xml:space="preserve">分子</t>
  </si>
  <si>
    <t xml:space="preserve">①</t>
  </si>
  <si>
    <t xml:space="preserve"> </t>
  </si>
  <si>
    <t xml:space="preserve">＋</t>
  </si>
  <si>
    <t xml:space="preserve">⑪</t>
  </si>
  <si>
    <t xml:space="preserve">②</t>
  </si>
  <si>
    <t xml:space="preserve">⑫</t>
  </si>
  <si>
    <t xml:space="preserve">③</t>
  </si>
  <si>
    <t xml:space="preserve">⑬</t>
  </si>
  <si>
    <t xml:space="preserve">④</t>
  </si>
  <si>
    <t xml:space="preserve">⑭</t>
  </si>
  <si>
    <t xml:space="preserve">⑤</t>
  </si>
  <si>
    <t xml:space="preserve">⑮</t>
  </si>
  <si>
    <t xml:space="preserve">⑥</t>
  </si>
  <si>
    <t xml:space="preserve">⑯</t>
  </si>
  <si>
    <t xml:space="preserve">⑦</t>
  </si>
  <si>
    <t xml:space="preserve">⑰</t>
  </si>
  <si>
    <t xml:space="preserve">⑧</t>
  </si>
  <si>
    <t xml:space="preserve">⑱</t>
  </si>
  <si>
    <t xml:space="preserve">⑨</t>
  </si>
  <si>
    <t xml:space="preserve">⑲</t>
  </si>
  <si>
    <t xml:space="preserve">⑩</t>
  </si>
  <si>
    <t xml:space="preserve">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1"/>
      <color rgb="FF969696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.25"/>
    <col collapsed="false" customWidth="true" hidden="false" outlineLevel="0" max="3" min="3" style="2" width="4.1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1" width="5.62"/>
    <col collapsed="false" customWidth="true" hidden="false" outlineLevel="0" max="9" min="9" style="0" width="1.25"/>
    <col collapsed="false" customWidth="true" hidden="false" outlineLevel="0" max="10" min="10" style="0" width="4.1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3" width="3.75"/>
    <col collapsed="false" customWidth="true" hidden="false" outlineLevel="0" max="16" min="16" style="4" width="3.12"/>
    <col collapsed="false" customWidth="true" hidden="false" outlineLevel="0" max="17" min="17" style="5" width="4.36"/>
    <col collapsed="false" customWidth="true" hidden="false" outlineLevel="0" max="18" min="18" style="0" width="1.25"/>
    <col collapsed="false" customWidth="true" hidden="false" outlineLevel="0" max="19" min="19" style="6" width="3.75"/>
    <col collapsed="false" customWidth="true" hidden="false" outlineLevel="0" max="20" min="20" style="6" width="3.12"/>
    <col collapsed="false" customWidth="true" hidden="false" outlineLevel="0" max="21" min="21" style="0" width="4.36"/>
    <col collapsed="false" customWidth="true" hidden="false" outlineLevel="0" max="22" min="22" style="0" width="1.87"/>
    <col collapsed="false" customWidth="true" hidden="false" outlineLevel="0" max="23" min="23" style="7" width="6.12"/>
    <col collapsed="false" customWidth="true" hidden="false" outlineLevel="0" max="24" min="24" style="8" width="3.62"/>
    <col collapsed="false" customWidth="true" hidden="false" outlineLevel="0" max="25" min="25" style="9" width="6.49"/>
    <col collapsed="false" customWidth="true" hidden="false" outlineLevel="0" max="26" min="26" style="8" width="3.62"/>
    <col collapsed="false" customWidth="true" hidden="false" outlineLevel="0" max="27" min="27" style="9" width="6.49"/>
    <col collapsed="false" customWidth="true" hidden="false" outlineLevel="0" max="28" min="28" style="8" width="4.36"/>
    <col collapsed="false" customWidth="true" hidden="false" outlineLevel="0" max="34" min="29" style="8" width="3.49"/>
    <col collapsed="false" customWidth="true" hidden="false" outlineLevel="0" max="35" min="35" style="8" width="3.37"/>
  </cols>
  <sheetData>
    <row r="1" s="6" customFormat="true" ht="37.5" hidden="false" customHeight="true" outlineLevel="0" collapsed="false">
      <c r="A1" s="10" t="s">
        <v>0</v>
      </c>
      <c r="B1" s="11"/>
      <c r="C1" s="12"/>
      <c r="D1" s="13"/>
      <c r="E1" s="14" t="s">
        <v>1</v>
      </c>
      <c r="F1" s="14"/>
      <c r="G1" s="14"/>
      <c r="H1" s="15"/>
      <c r="I1" s="14"/>
      <c r="J1" s="14"/>
      <c r="K1" s="14"/>
      <c r="L1" s="16"/>
      <c r="M1" s="16"/>
      <c r="N1" s="16"/>
      <c r="O1" s="17" t="s">
        <v>2</v>
      </c>
      <c r="P1" s="17"/>
      <c r="Q1" s="17"/>
      <c r="R1" s="17"/>
      <c r="S1" s="17"/>
      <c r="T1" s="17"/>
      <c r="U1" s="17"/>
      <c r="V1" s="17"/>
      <c r="W1" s="18"/>
      <c r="X1" s="19"/>
      <c r="Y1" s="20"/>
      <c r="Z1" s="19"/>
      <c r="AA1" s="20"/>
      <c r="AB1" s="19"/>
      <c r="AC1" s="19"/>
      <c r="AD1" s="19"/>
      <c r="AE1" s="19"/>
      <c r="AF1" s="19"/>
      <c r="AG1" s="19"/>
      <c r="AH1" s="19"/>
      <c r="AI1" s="19"/>
    </row>
    <row r="2" s="6" customFormat="true" ht="18.75" hidden="false" customHeight="false" outlineLevel="0" collapsed="false">
      <c r="A2" s="21"/>
      <c r="B2" s="22" t="n">
        <v>38271</v>
      </c>
      <c r="C2" s="22"/>
      <c r="D2" s="22"/>
      <c r="E2" s="22"/>
      <c r="G2" s="23" t="s">
        <v>3</v>
      </c>
      <c r="H2" s="24"/>
      <c r="I2" s="23"/>
      <c r="J2" s="23"/>
      <c r="K2" s="23"/>
      <c r="L2" s="23"/>
      <c r="M2" s="23"/>
      <c r="N2" s="23"/>
      <c r="O2" s="25"/>
      <c r="P2" s="26" t="s">
        <v>4</v>
      </c>
      <c r="Q2" s="26"/>
      <c r="R2" s="26"/>
      <c r="S2" s="26"/>
      <c r="T2" s="26"/>
      <c r="U2" s="26"/>
      <c r="V2" s="27"/>
      <c r="W2" s="27"/>
      <c r="X2" s="19"/>
      <c r="Y2" s="20"/>
      <c r="Z2" s="19"/>
      <c r="AA2" s="20"/>
      <c r="AB2" s="19"/>
      <c r="AC2" s="28" t="s">
        <v>5</v>
      </c>
      <c r="AD2" s="29" t="s">
        <v>6</v>
      </c>
      <c r="AE2" s="29"/>
      <c r="AF2" s="29"/>
      <c r="AG2" s="29"/>
      <c r="AH2" s="29"/>
      <c r="AI2" s="29"/>
    </row>
    <row r="3" s="33" customFormat="true" ht="39" hidden="false" customHeight="true" outlineLevel="0" collapsed="false">
      <c r="A3" s="30" t="s">
        <v>7</v>
      </c>
      <c r="B3" s="31" t="s">
        <v>8</v>
      </c>
      <c r="C3" s="24" t="n">
        <f aca="true">VLOOKUP(C4,$AC$3:$AI$10,INT(RAND()*6+2))</f>
        <v>9</v>
      </c>
      <c r="D3" s="32" t="s">
        <v>9</v>
      </c>
      <c r="E3" s="24" t="n">
        <f aca="true">VLOOKUP(E4,$AC$3:$AI$10,INT(RAND()*6+2))</f>
        <v>13</v>
      </c>
      <c r="H3" s="34" t="s">
        <v>10</v>
      </c>
      <c r="I3" s="35"/>
      <c r="J3" s="24" t="n">
        <f aca="true">VLOOKUP(J4,$AC$3:$AI$10,INT(RAND()*6+2))</f>
        <v>7</v>
      </c>
      <c r="K3" s="32" t="s">
        <v>9</v>
      </c>
      <c r="L3" s="24" t="n">
        <f aca="true">VLOOKUP(L4,$AC$3:$AI$10,INT(RAND()*6+2))</f>
        <v>12</v>
      </c>
      <c r="N3" s="36"/>
      <c r="O3" s="37" t="s">
        <v>7</v>
      </c>
      <c r="P3" s="38" t="n">
        <f aca="false">IF(Y4&lt;1,"",INT(Y4))</f>
        <v>3</v>
      </c>
      <c r="Q3" s="39" t="n">
        <f aca="false">Y3</f>
        <v>1</v>
      </c>
      <c r="R3" s="40"/>
      <c r="S3" s="41" t="s">
        <v>10</v>
      </c>
      <c r="T3" s="38" t="n">
        <f aca="false">IF(AA4&lt;1,"",INT(AA4))</f>
        <v>3</v>
      </c>
      <c r="U3" s="42" t="n">
        <f aca="false">AA3</f>
        <v>4</v>
      </c>
      <c r="W3" s="43"/>
      <c r="X3" s="44" t="n">
        <f aca="false">C3+E3</f>
        <v>22</v>
      </c>
      <c r="Y3" s="45" t="n">
        <f aca="false">X3-INT(Y4)*X4</f>
        <v>1</v>
      </c>
      <c r="Z3" s="46" t="n">
        <f aca="false">J3+L3</f>
        <v>19</v>
      </c>
      <c r="AA3" s="47" t="n">
        <f aca="false">Z3-INT(AA4)*Z4</f>
        <v>4</v>
      </c>
      <c r="AB3" s="46"/>
      <c r="AC3" s="46" t="n">
        <v>2</v>
      </c>
      <c r="AD3" s="46" t="n">
        <v>3</v>
      </c>
      <c r="AE3" s="46" t="n">
        <v>4</v>
      </c>
      <c r="AF3" s="46" t="n">
        <v>5</v>
      </c>
      <c r="AG3" s="46" t="n">
        <v>6</v>
      </c>
      <c r="AH3" s="46" t="n">
        <v>7</v>
      </c>
      <c r="AI3" s="46" t="n">
        <v>8</v>
      </c>
    </row>
    <row r="4" s="33" customFormat="true" ht="39" hidden="false" customHeight="true" outlineLevel="0" collapsed="false">
      <c r="A4" s="30"/>
      <c r="B4" s="31"/>
      <c r="C4" s="15" t="n">
        <f aca="true">INT(RAND()*8+2)</f>
        <v>7</v>
      </c>
      <c r="D4" s="32"/>
      <c r="E4" s="15" t="n">
        <f aca="false">C4</f>
        <v>7</v>
      </c>
      <c r="H4" s="34"/>
      <c r="I4" s="35"/>
      <c r="J4" s="15" t="n">
        <f aca="true">INT(RAND()*8+2)</f>
        <v>5</v>
      </c>
      <c r="K4" s="32"/>
      <c r="L4" s="15" t="n">
        <f aca="false">J4</f>
        <v>5</v>
      </c>
      <c r="N4" s="36"/>
      <c r="O4" s="37"/>
      <c r="P4" s="38"/>
      <c r="Q4" s="48" t="n">
        <f aca="false">IF(Y3=0,"",X4)</f>
        <v>7</v>
      </c>
      <c r="R4" s="15"/>
      <c r="S4" s="41"/>
      <c r="T4" s="38"/>
      <c r="U4" s="15" t="n">
        <f aca="false">IF(AA3=0,"",Z4)</f>
        <v>5</v>
      </c>
      <c r="W4" s="43"/>
      <c r="X4" s="49" t="n">
        <f aca="false">C4</f>
        <v>7</v>
      </c>
      <c r="Y4" s="50" t="n">
        <f aca="false">X3/X4</f>
        <v>3.14285714285714</v>
      </c>
      <c r="Z4" s="51" t="n">
        <f aca="false">J4</f>
        <v>5</v>
      </c>
      <c r="AA4" s="50" t="n">
        <f aca="false">Z3/Z4</f>
        <v>3.8</v>
      </c>
      <c r="AB4" s="46"/>
      <c r="AC4" s="46" t="n">
        <v>3</v>
      </c>
      <c r="AD4" s="46" t="n">
        <v>4</v>
      </c>
      <c r="AE4" s="46" t="n">
        <v>5</v>
      </c>
      <c r="AF4" s="46" t="n">
        <v>6</v>
      </c>
      <c r="AG4" s="46" t="n">
        <v>7</v>
      </c>
      <c r="AH4" s="46" t="n">
        <v>8</v>
      </c>
      <c r="AI4" s="46" t="n">
        <v>9</v>
      </c>
    </row>
    <row r="5" s="33" customFormat="true" ht="39" hidden="false" customHeight="true" outlineLevel="0" collapsed="false">
      <c r="A5" s="30" t="s">
        <v>11</v>
      </c>
      <c r="B5" s="31" t="s">
        <v>8</v>
      </c>
      <c r="C5" s="24" t="n">
        <f aca="true">VLOOKUP(C6,$AC$3:$AI$10,INT(RAND()*6+2))</f>
        <v>12</v>
      </c>
      <c r="D5" s="32" t="s">
        <v>9</v>
      </c>
      <c r="E5" s="24" t="n">
        <f aca="true">VLOOKUP(E6,$AC$3:$AI$10,INT(RAND()*6+2))</f>
        <v>14</v>
      </c>
      <c r="F5" s="52"/>
      <c r="G5" s="52"/>
      <c r="H5" s="30" t="s">
        <v>12</v>
      </c>
      <c r="I5" s="53"/>
      <c r="J5" s="24" t="n">
        <f aca="true">VLOOKUP(J6,$AC$3:$AI$10,INT(RAND()*6+2))</f>
        <v>7</v>
      </c>
      <c r="K5" s="32" t="s">
        <v>9</v>
      </c>
      <c r="L5" s="24" t="n">
        <f aca="true">VLOOKUP(L6,$AC$3:$AI$10,INT(RAND()*6+2))</f>
        <v>6</v>
      </c>
      <c r="N5" s="36"/>
      <c r="O5" s="37" t="s">
        <v>11</v>
      </c>
      <c r="P5" s="38" t="n">
        <f aca="false">IF(Y6&lt;1,"",INT(Y6))</f>
        <v>2</v>
      </c>
      <c r="Q5" s="39" t="n">
        <f aca="false">Y5</f>
        <v>8</v>
      </c>
      <c r="R5" s="40"/>
      <c r="S5" s="41" t="s">
        <v>12</v>
      </c>
      <c r="T5" s="38" t="n">
        <f aca="false">IF(AA6&lt;1,"",INT(AA6))</f>
        <v>2</v>
      </c>
      <c r="U5" s="42" t="n">
        <f aca="false">AA5</f>
        <v>3</v>
      </c>
      <c r="W5" s="43"/>
      <c r="X5" s="44" t="n">
        <f aca="false">C5+E5</f>
        <v>26</v>
      </c>
      <c r="Y5" s="45" t="n">
        <f aca="false">X5-INT(Y6)*X6</f>
        <v>8</v>
      </c>
      <c r="Z5" s="46" t="n">
        <f aca="false">J5+L5</f>
        <v>13</v>
      </c>
      <c r="AA5" s="47" t="n">
        <f aca="false">Z5-INT(AA6)*Z6</f>
        <v>3</v>
      </c>
      <c r="AB5" s="46"/>
      <c r="AC5" s="46" t="n">
        <v>4</v>
      </c>
      <c r="AD5" s="46" t="n">
        <v>5</v>
      </c>
      <c r="AE5" s="46" t="n">
        <v>6</v>
      </c>
      <c r="AF5" s="46" t="n">
        <v>7</v>
      </c>
      <c r="AG5" s="46" t="n">
        <v>8</v>
      </c>
      <c r="AH5" s="46" t="n">
        <v>9</v>
      </c>
      <c r="AI5" s="46" t="n">
        <v>10</v>
      </c>
    </row>
    <row r="6" s="33" customFormat="true" ht="39" hidden="false" customHeight="true" outlineLevel="0" collapsed="false">
      <c r="A6" s="30"/>
      <c r="B6" s="31"/>
      <c r="C6" s="15" t="n">
        <f aca="true">INT(RAND()*8+2)</f>
        <v>9</v>
      </c>
      <c r="D6" s="32"/>
      <c r="E6" s="15" t="n">
        <f aca="false">C6</f>
        <v>9</v>
      </c>
      <c r="F6" s="52"/>
      <c r="G6" s="52"/>
      <c r="H6" s="30"/>
      <c r="I6" s="53"/>
      <c r="J6" s="15" t="n">
        <f aca="true">INT(RAND()*8+2)</f>
        <v>5</v>
      </c>
      <c r="K6" s="32"/>
      <c r="L6" s="15" t="n">
        <f aca="false">J6</f>
        <v>5</v>
      </c>
      <c r="N6" s="36"/>
      <c r="O6" s="37"/>
      <c r="P6" s="38"/>
      <c r="Q6" s="48" t="n">
        <f aca="false">IF(Y5=0,"",X6)</f>
        <v>9</v>
      </c>
      <c r="R6" s="15"/>
      <c r="S6" s="41"/>
      <c r="T6" s="38"/>
      <c r="U6" s="15" t="n">
        <f aca="false">IF(AA5=0,"",Z6)</f>
        <v>5</v>
      </c>
      <c r="W6" s="43"/>
      <c r="X6" s="49" t="n">
        <f aca="false">C6</f>
        <v>9</v>
      </c>
      <c r="Y6" s="50" t="n">
        <f aca="false">X5/X6</f>
        <v>2.88888888888889</v>
      </c>
      <c r="Z6" s="51" t="n">
        <f aca="false">J6</f>
        <v>5</v>
      </c>
      <c r="AA6" s="50" t="n">
        <f aca="false">Z5/Z6</f>
        <v>2.6</v>
      </c>
      <c r="AB6" s="46"/>
      <c r="AC6" s="46" t="n">
        <v>5</v>
      </c>
      <c r="AD6" s="46" t="n">
        <v>6</v>
      </c>
      <c r="AE6" s="46" t="n">
        <v>7</v>
      </c>
      <c r="AF6" s="46" t="n">
        <v>8</v>
      </c>
      <c r="AG6" s="46" t="n">
        <v>9</v>
      </c>
      <c r="AH6" s="46" t="n">
        <v>10</v>
      </c>
      <c r="AI6" s="46" t="n">
        <v>12</v>
      </c>
    </row>
    <row r="7" s="33" customFormat="true" ht="39" hidden="false" customHeight="true" outlineLevel="0" collapsed="false">
      <c r="A7" s="30" t="s">
        <v>13</v>
      </c>
      <c r="B7" s="31" t="s">
        <v>8</v>
      </c>
      <c r="C7" s="24" t="n">
        <f aca="true">VLOOKUP(C8,$AC$3:$AI$10,INT(RAND()*6+2))</f>
        <v>12</v>
      </c>
      <c r="D7" s="32" t="s">
        <v>9</v>
      </c>
      <c r="E7" s="24" t="n">
        <f aca="true">VLOOKUP(E8,$AC$3:$AI$10,INT(RAND()*6+2))</f>
        <v>9</v>
      </c>
      <c r="H7" s="30" t="s">
        <v>14</v>
      </c>
      <c r="I7" s="35"/>
      <c r="J7" s="24" t="n">
        <f aca="true">VLOOKUP(J8,$AC$3:$AI$10,INT(RAND()*6+2))</f>
        <v>10</v>
      </c>
      <c r="K7" s="32" t="s">
        <v>9</v>
      </c>
      <c r="L7" s="24" t="n">
        <f aca="true">VLOOKUP(L8,$AC$3:$AI$10,INT(RAND()*6+2))</f>
        <v>7</v>
      </c>
      <c r="N7" s="36"/>
      <c r="O7" s="37" t="s">
        <v>13</v>
      </c>
      <c r="P7" s="38" t="n">
        <f aca="false">IF(Y8&lt;1,"",INT(Y8))</f>
        <v>3</v>
      </c>
      <c r="Q7" s="39" t="n">
        <f aca="false">Y7</f>
        <v>3</v>
      </c>
      <c r="R7" s="40"/>
      <c r="S7" s="41" t="s">
        <v>14</v>
      </c>
      <c r="T7" s="38" t="n">
        <f aca="false">IF(AA8&lt;1,"",INT(AA8))</f>
        <v>4</v>
      </c>
      <c r="U7" s="42" t="n">
        <f aca="false">AA7</f>
        <v>1</v>
      </c>
      <c r="W7" s="43"/>
      <c r="X7" s="44" t="n">
        <f aca="false">C7+E7</f>
        <v>21</v>
      </c>
      <c r="Y7" s="45" t="n">
        <f aca="false">X7-INT(Y8)*X8</f>
        <v>3</v>
      </c>
      <c r="Z7" s="46" t="n">
        <f aca="false">J7+L7</f>
        <v>17</v>
      </c>
      <c r="AA7" s="47" t="n">
        <f aca="false">Z7-INT(AA8)*Z8</f>
        <v>1</v>
      </c>
      <c r="AB7" s="46"/>
      <c r="AC7" s="46" t="n">
        <v>6</v>
      </c>
      <c r="AD7" s="46" t="n">
        <v>7</v>
      </c>
      <c r="AE7" s="46" t="n">
        <v>8</v>
      </c>
      <c r="AF7" s="46" t="n">
        <v>9</v>
      </c>
      <c r="AG7" s="46" t="n">
        <v>10</v>
      </c>
      <c r="AH7" s="46" t="n">
        <v>11</v>
      </c>
      <c r="AI7" s="46" t="n">
        <v>12</v>
      </c>
    </row>
    <row r="8" s="33" customFormat="true" ht="39" hidden="false" customHeight="true" outlineLevel="0" collapsed="false">
      <c r="A8" s="30"/>
      <c r="B8" s="31"/>
      <c r="C8" s="15" t="n">
        <f aca="true">INT(RAND()*8+2)</f>
        <v>6</v>
      </c>
      <c r="D8" s="32"/>
      <c r="E8" s="15" t="n">
        <f aca="false">C8</f>
        <v>6</v>
      </c>
      <c r="H8" s="30"/>
      <c r="I8" s="35"/>
      <c r="J8" s="15" t="n">
        <f aca="true">INT(RAND()*8+2)</f>
        <v>4</v>
      </c>
      <c r="K8" s="32"/>
      <c r="L8" s="15" t="n">
        <f aca="false">J8</f>
        <v>4</v>
      </c>
      <c r="N8" s="36"/>
      <c r="O8" s="37"/>
      <c r="P8" s="38"/>
      <c r="Q8" s="48" t="n">
        <f aca="false">IF(Y7=0,"",X8)</f>
        <v>6</v>
      </c>
      <c r="R8" s="15"/>
      <c r="S8" s="41"/>
      <c r="T8" s="38"/>
      <c r="U8" s="15" t="n">
        <f aca="false">IF(AA7=0,"",Z8)</f>
        <v>4</v>
      </c>
      <c r="W8" s="43"/>
      <c r="X8" s="49" t="n">
        <f aca="false">C8</f>
        <v>6</v>
      </c>
      <c r="Y8" s="50" t="n">
        <f aca="false">X7/X8</f>
        <v>3.5</v>
      </c>
      <c r="Z8" s="51" t="n">
        <f aca="false">J8</f>
        <v>4</v>
      </c>
      <c r="AA8" s="50" t="n">
        <f aca="false">Z7/Z8</f>
        <v>4.25</v>
      </c>
      <c r="AB8" s="46"/>
      <c r="AC8" s="46" t="n">
        <v>7</v>
      </c>
      <c r="AD8" s="46" t="n">
        <v>8</v>
      </c>
      <c r="AE8" s="46" t="n">
        <v>9</v>
      </c>
      <c r="AF8" s="46" t="n">
        <v>10</v>
      </c>
      <c r="AG8" s="46" t="n">
        <v>11</v>
      </c>
      <c r="AH8" s="46" t="n">
        <v>12</v>
      </c>
      <c r="AI8" s="46" t="n">
        <v>13</v>
      </c>
    </row>
    <row r="9" s="33" customFormat="true" ht="39" hidden="false" customHeight="true" outlineLevel="0" collapsed="false">
      <c r="A9" s="30" t="s">
        <v>15</v>
      </c>
      <c r="B9" s="31"/>
      <c r="C9" s="24" t="n">
        <f aca="true">VLOOKUP(C10,$AC$3:$AI$10,INT(RAND()*6+2))</f>
        <v>6</v>
      </c>
      <c r="D9" s="32" t="s">
        <v>9</v>
      </c>
      <c r="E9" s="24" t="n">
        <f aca="true">VLOOKUP(E10,$AC$3:$AI$10,INT(RAND()*6+2))</f>
        <v>7</v>
      </c>
      <c r="F9" s="52"/>
      <c r="G9" s="52"/>
      <c r="H9" s="30" t="s">
        <v>16</v>
      </c>
      <c r="I9" s="53"/>
      <c r="J9" s="24" t="n">
        <f aca="true">VLOOKUP(J10,$AC$3:$AI$10,INT(RAND()*6+2))</f>
        <v>6</v>
      </c>
      <c r="K9" s="32" t="s">
        <v>9</v>
      </c>
      <c r="L9" s="24" t="n">
        <f aca="true">VLOOKUP(L10,$AC$3:$AI$10,INT(RAND()*6+2))</f>
        <v>9</v>
      </c>
      <c r="N9" s="36"/>
      <c r="O9" s="37" t="s">
        <v>15</v>
      </c>
      <c r="P9" s="38" t="n">
        <f aca="false">IF(Y10&lt;1,"",INT(Y10))</f>
        <v>3</v>
      </c>
      <c r="Q9" s="39" t="n">
        <f aca="false">Y9</f>
        <v>1</v>
      </c>
      <c r="R9" s="40"/>
      <c r="S9" s="41" t="s">
        <v>16</v>
      </c>
      <c r="T9" s="38" t="n">
        <f aca="false">IF(AA10&lt;1,"",INT(AA10))</f>
        <v>5</v>
      </c>
      <c r="U9" s="42" t="n">
        <f aca="false">AA9</f>
        <v>0</v>
      </c>
      <c r="W9" s="43"/>
      <c r="X9" s="44" t="n">
        <f aca="false">C9+E9</f>
        <v>13</v>
      </c>
      <c r="Y9" s="45" t="n">
        <f aca="false">X9-INT(Y10)*X10</f>
        <v>1</v>
      </c>
      <c r="Z9" s="46" t="n">
        <f aca="false">J9+L9</f>
        <v>15</v>
      </c>
      <c r="AA9" s="47" t="n">
        <f aca="false">Z9-INT(AA10)*Z10</f>
        <v>0</v>
      </c>
      <c r="AB9" s="46"/>
      <c r="AC9" s="46" t="n">
        <v>8</v>
      </c>
      <c r="AD9" s="46" t="n">
        <v>9</v>
      </c>
      <c r="AE9" s="46" t="n">
        <v>10</v>
      </c>
      <c r="AF9" s="46" t="n">
        <v>11</v>
      </c>
      <c r="AG9" s="46" t="n">
        <v>12</v>
      </c>
      <c r="AH9" s="46" t="n">
        <v>13</v>
      </c>
      <c r="AI9" s="46" t="n">
        <v>14</v>
      </c>
    </row>
    <row r="10" s="33" customFormat="true" ht="39" hidden="false" customHeight="true" outlineLevel="0" collapsed="false">
      <c r="A10" s="30"/>
      <c r="B10" s="31"/>
      <c r="C10" s="15" t="n">
        <f aca="true">INT(RAND()*8+2)</f>
        <v>4</v>
      </c>
      <c r="D10" s="32"/>
      <c r="E10" s="15" t="n">
        <f aca="false">C10</f>
        <v>4</v>
      </c>
      <c r="F10" s="52"/>
      <c r="G10" s="52"/>
      <c r="H10" s="30"/>
      <c r="I10" s="53"/>
      <c r="J10" s="15" t="n">
        <f aca="true">INT(RAND()*8+2)</f>
        <v>3</v>
      </c>
      <c r="K10" s="32"/>
      <c r="L10" s="15" t="n">
        <f aca="false">J10</f>
        <v>3</v>
      </c>
      <c r="N10" s="36"/>
      <c r="O10" s="37"/>
      <c r="P10" s="38"/>
      <c r="Q10" s="48" t="n">
        <f aca="false">IF(Y9=0,"",X10)</f>
        <v>4</v>
      </c>
      <c r="R10" s="15"/>
      <c r="S10" s="41"/>
      <c r="T10" s="38"/>
      <c r="U10" s="15" t="str">
        <f aca="false">IF(AA9=0,"",Z10)</f>
        <v/>
      </c>
      <c r="W10" s="43"/>
      <c r="X10" s="49" t="n">
        <f aca="false">C10</f>
        <v>4</v>
      </c>
      <c r="Y10" s="50" t="n">
        <f aca="false">X9/X10</f>
        <v>3.25</v>
      </c>
      <c r="Z10" s="51" t="n">
        <f aca="false">J10</f>
        <v>3</v>
      </c>
      <c r="AA10" s="50" t="n">
        <f aca="false">Z9/Z10</f>
        <v>5</v>
      </c>
      <c r="AB10" s="46"/>
      <c r="AC10" s="46" t="n">
        <v>9</v>
      </c>
      <c r="AD10" s="46" t="n">
        <v>10</v>
      </c>
      <c r="AE10" s="46" t="n">
        <v>11</v>
      </c>
      <c r="AF10" s="46" t="n">
        <v>12</v>
      </c>
      <c r="AG10" s="46" t="n">
        <v>13</v>
      </c>
      <c r="AH10" s="46" t="n">
        <v>14</v>
      </c>
      <c r="AI10" s="46" t="n">
        <v>15</v>
      </c>
    </row>
    <row r="11" s="33" customFormat="true" ht="39" hidden="false" customHeight="true" outlineLevel="0" collapsed="false">
      <c r="A11" s="30" t="s">
        <v>17</v>
      </c>
      <c r="B11" s="31" t="s">
        <v>8</v>
      </c>
      <c r="C11" s="24" t="n">
        <f aca="true">VLOOKUP(C12,$AC$3:$AI$10,INT(RAND()*6+2))</f>
        <v>8</v>
      </c>
      <c r="D11" s="32" t="s">
        <v>9</v>
      </c>
      <c r="E11" s="24" t="n">
        <f aca="true">VLOOKUP(E12,$AC$3:$AI$10,INT(RAND()*6+2))</f>
        <v>10</v>
      </c>
      <c r="H11" s="54" t="s">
        <v>18</v>
      </c>
      <c r="I11" s="35"/>
      <c r="J11" s="24" t="n">
        <f aca="true">VLOOKUP(J12,$AC$3:$AI$10,INT(RAND()*6+2))</f>
        <v>9</v>
      </c>
      <c r="K11" s="32" t="s">
        <v>9</v>
      </c>
      <c r="L11" s="24" t="n">
        <f aca="true">VLOOKUP(L12,$AC$3:$AI$10,INT(RAND()*6+2))</f>
        <v>7</v>
      </c>
      <c r="N11" s="36"/>
      <c r="O11" s="37" t="s">
        <v>17</v>
      </c>
      <c r="P11" s="38" t="n">
        <f aca="false">IF(Y12&lt;1,"",INT(Y12))</f>
        <v>2</v>
      </c>
      <c r="Q11" s="39" t="n">
        <f aca="false">Y11</f>
        <v>4</v>
      </c>
      <c r="R11" s="40"/>
      <c r="S11" s="41" t="s">
        <v>18</v>
      </c>
      <c r="T11" s="38" t="n">
        <f aca="false">IF(AA12&lt;1,"",INT(AA12))</f>
        <v>4</v>
      </c>
      <c r="U11" s="42" t="n">
        <f aca="false">AA11</f>
        <v>0</v>
      </c>
      <c r="W11" s="43"/>
      <c r="X11" s="44" t="n">
        <f aca="false">C11+E11</f>
        <v>18</v>
      </c>
      <c r="Y11" s="45" t="n">
        <f aca="false">X11-INT(Y12)*X12</f>
        <v>4</v>
      </c>
      <c r="Z11" s="46" t="n">
        <f aca="false">J11+L11</f>
        <v>16</v>
      </c>
      <c r="AA11" s="47" t="n">
        <f aca="false">Z11-INT(AA12)*Z12</f>
        <v>0</v>
      </c>
      <c r="AB11" s="46"/>
      <c r="AC11" s="46"/>
      <c r="AD11" s="46"/>
      <c r="AE11" s="46"/>
      <c r="AF11" s="46"/>
      <c r="AG11" s="46"/>
      <c r="AH11" s="46"/>
      <c r="AI11" s="46"/>
    </row>
    <row r="12" s="33" customFormat="true" ht="39" hidden="false" customHeight="true" outlineLevel="0" collapsed="false">
      <c r="A12" s="30"/>
      <c r="B12" s="31"/>
      <c r="C12" s="15" t="n">
        <f aca="true">INT(RAND()*8+2)</f>
        <v>7</v>
      </c>
      <c r="D12" s="32"/>
      <c r="E12" s="15" t="n">
        <f aca="false">C12</f>
        <v>7</v>
      </c>
      <c r="H12" s="54"/>
      <c r="I12" s="35"/>
      <c r="J12" s="15" t="n">
        <f aca="true">INT(RAND()*8+2)</f>
        <v>4</v>
      </c>
      <c r="K12" s="32"/>
      <c r="L12" s="15" t="n">
        <f aca="false">J12</f>
        <v>4</v>
      </c>
      <c r="N12" s="36"/>
      <c r="O12" s="37"/>
      <c r="P12" s="38"/>
      <c r="Q12" s="48" t="n">
        <f aca="false">IF(Y11=0,"",X12)</f>
        <v>7</v>
      </c>
      <c r="R12" s="15"/>
      <c r="S12" s="41"/>
      <c r="T12" s="38"/>
      <c r="U12" s="15" t="str">
        <f aca="false">IF(AA11=0,"",Z12)</f>
        <v/>
      </c>
      <c r="W12" s="43"/>
      <c r="X12" s="49" t="n">
        <f aca="false">C12</f>
        <v>7</v>
      </c>
      <c r="Y12" s="50" t="n">
        <f aca="false">X11/X12</f>
        <v>2.57142857142857</v>
      </c>
      <c r="Z12" s="51" t="n">
        <f aca="false">J12</f>
        <v>4</v>
      </c>
      <c r="AA12" s="50" t="n">
        <f aca="false">Z11/Z12</f>
        <v>4</v>
      </c>
      <c r="AB12" s="46"/>
      <c r="AC12" s="46"/>
      <c r="AD12" s="46"/>
      <c r="AE12" s="46"/>
      <c r="AF12" s="46"/>
      <c r="AG12" s="46"/>
      <c r="AH12" s="46"/>
      <c r="AI12" s="46"/>
    </row>
    <row r="13" s="33" customFormat="true" ht="39" hidden="false" customHeight="true" outlineLevel="0" collapsed="false">
      <c r="A13" s="30" t="s">
        <v>19</v>
      </c>
      <c r="B13" s="31"/>
      <c r="C13" s="24" t="n">
        <f aca="true">VLOOKUP(C14,$AC$3:$AI$10,INT(RAND()*6+2))</f>
        <v>7</v>
      </c>
      <c r="D13" s="32" t="s">
        <v>9</v>
      </c>
      <c r="E13" s="24" t="n">
        <f aca="true">VLOOKUP(E14,$AC$3:$AI$10,INT(RAND()*6+2))</f>
        <v>5</v>
      </c>
      <c r="F13" s="52"/>
      <c r="G13" s="52"/>
      <c r="H13" s="30" t="s">
        <v>20</v>
      </c>
      <c r="I13" s="53"/>
      <c r="J13" s="24" t="n">
        <f aca="true">VLOOKUP(J14,$AC$3:$AI$10,INT(RAND()*6+2))</f>
        <v>9</v>
      </c>
      <c r="K13" s="32" t="s">
        <v>9</v>
      </c>
      <c r="L13" s="24" t="n">
        <f aca="true">VLOOKUP(L14,$AC$3:$AI$10,INT(RAND()*6+2))</f>
        <v>7</v>
      </c>
      <c r="N13" s="36"/>
      <c r="O13" s="37" t="s">
        <v>19</v>
      </c>
      <c r="P13" s="38" t="n">
        <f aca="false">IF(Y14&lt;1,"",INT(Y14))</f>
        <v>6</v>
      </c>
      <c r="Q13" s="39" t="n">
        <f aca="false">Y13</f>
        <v>0</v>
      </c>
      <c r="R13" s="40"/>
      <c r="S13" s="41" t="s">
        <v>20</v>
      </c>
      <c r="T13" s="38" t="n">
        <f aca="false">IF(AA14&lt;1,"",INT(AA14))</f>
        <v>4</v>
      </c>
      <c r="U13" s="42" t="n">
        <f aca="false">AA13</f>
        <v>0</v>
      </c>
      <c r="W13" s="43"/>
      <c r="X13" s="44" t="n">
        <f aca="false">C13+E13</f>
        <v>12</v>
      </c>
      <c r="Y13" s="45" t="n">
        <f aca="false">X13-INT(Y14)*X14</f>
        <v>0</v>
      </c>
      <c r="Z13" s="46" t="n">
        <f aca="false">J13+L13</f>
        <v>16</v>
      </c>
      <c r="AA13" s="47" t="n">
        <f aca="false">Z13-INT(AA14)*Z14</f>
        <v>0</v>
      </c>
      <c r="AB13" s="46"/>
      <c r="AC13" s="46"/>
      <c r="AD13" s="46"/>
      <c r="AE13" s="46"/>
      <c r="AF13" s="46"/>
      <c r="AG13" s="46"/>
      <c r="AH13" s="46"/>
      <c r="AI13" s="46"/>
    </row>
    <row r="14" s="33" customFormat="true" ht="39" hidden="false" customHeight="true" outlineLevel="0" collapsed="false">
      <c r="A14" s="30"/>
      <c r="B14" s="31"/>
      <c r="C14" s="15" t="n">
        <f aca="true">INT(RAND()*8+2)</f>
        <v>2</v>
      </c>
      <c r="D14" s="32"/>
      <c r="E14" s="15" t="n">
        <f aca="false">C14</f>
        <v>2</v>
      </c>
      <c r="F14" s="52"/>
      <c r="G14" s="52"/>
      <c r="H14" s="30"/>
      <c r="I14" s="53"/>
      <c r="J14" s="15" t="n">
        <f aca="true">INT(RAND()*8+2)</f>
        <v>4</v>
      </c>
      <c r="K14" s="32"/>
      <c r="L14" s="15" t="n">
        <f aca="false">J14</f>
        <v>4</v>
      </c>
      <c r="N14" s="36"/>
      <c r="O14" s="37"/>
      <c r="P14" s="38"/>
      <c r="Q14" s="48" t="str">
        <f aca="false">IF(Y13=0,"",X14)</f>
        <v/>
      </c>
      <c r="R14" s="15"/>
      <c r="S14" s="41"/>
      <c r="T14" s="38"/>
      <c r="U14" s="15" t="str">
        <f aca="false">IF(AA13=0,"",Z14)</f>
        <v/>
      </c>
      <c r="W14" s="43"/>
      <c r="X14" s="49" t="n">
        <f aca="false">C14</f>
        <v>2</v>
      </c>
      <c r="Y14" s="50" t="n">
        <f aca="false">X13/X14</f>
        <v>6</v>
      </c>
      <c r="Z14" s="51" t="n">
        <f aca="false">J14</f>
        <v>4</v>
      </c>
      <c r="AA14" s="50" t="n">
        <f aca="false">Z13/Z14</f>
        <v>4</v>
      </c>
      <c r="AB14" s="46"/>
      <c r="AC14" s="46"/>
      <c r="AD14" s="46"/>
      <c r="AE14" s="46"/>
      <c r="AF14" s="46"/>
      <c r="AG14" s="46"/>
      <c r="AH14" s="46"/>
      <c r="AI14" s="46"/>
    </row>
    <row r="15" s="33" customFormat="true" ht="39" hidden="false" customHeight="true" outlineLevel="0" collapsed="false">
      <c r="A15" s="30" t="s">
        <v>21</v>
      </c>
      <c r="B15" s="31" t="s">
        <v>8</v>
      </c>
      <c r="C15" s="24" t="n">
        <f aca="true">VLOOKUP(C16,$AC$3:$AI$10,INT(RAND()*6+2))</f>
        <v>14</v>
      </c>
      <c r="D15" s="32" t="s">
        <v>9</v>
      </c>
      <c r="E15" s="24" t="n">
        <f aca="true">VLOOKUP(E16,$AC$3:$AI$10,INT(RAND()*6+2))</f>
        <v>14</v>
      </c>
      <c r="H15" s="54" t="s">
        <v>22</v>
      </c>
      <c r="I15" s="35"/>
      <c r="J15" s="24" t="n">
        <f aca="true">VLOOKUP(J16,$AC$3:$AI$10,INT(RAND()*6+2))</f>
        <v>8</v>
      </c>
      <c r="K15" s="32" t="s">
        <v>9</v>
      </c>
      <c r="L15" s="24" t="n">
        <f aca="true">VLOOKUP(L16,$AC$3:$AI$10,INT(RAND()*6+2))</f>
        <v>5</v>
      </c>
      <c r="N15" s="36"/>
      <c r="O15" s="37" t="s">
        <v>21</v>
      </c>
      <c r="P15" s="38" t="n">
        <f aca="false">IF(Y16&lt;1,"",INT(Y16))</f>
        <v>3</v>
      </c>
      <c r="Q15" s="39" t="n">
        <f aca="false">Y15</f>
        <v>1</v>
      </c>
      <c r="R15" s="40"/>
      <c r="S15" s="41" t="s">
        <v>22</v>
      </c>
      <c r="T15" s="38" t="n">
        <f aca="false">IF(AA16&lt;1,"",INT(AA16))</f>
        <v>3</v>
      </c>
      <c r="U15" s="42" t="n">
        <f aca="false">AA15</f>
        <v>1</v>
      </c>
      <c r="W15" s="43"/>
      <c r="X15" s="44" t="n">
        <f aca="false">C15+E15</f>
        <v>28</v>
      </c>
      <c r="Y15" s="45" t="n">
        <f aca="false">X15-INT(Y16)*X16</f>
        <v>1</v>
      </c>
      <c r="Z15" s="46" t="n">
        <f aca="false">J15+L15</f>
        <v>13</v>
      </c>
      <c r="AA15" s="47" t="n">
        <f aca="false">Z15-INT(AA16)*Z16</f>
        <v>1</v>
      </c>
      <c r="AB15" s="46"/>
      <c r="AC15" s="46"/>
      <c r="AD15" s="46"/>
      <c r="AE15" s="46"/>
      <c r="AF15" s="46"/>
      <c r="AG15" s="46"/>
      <c r="AH15" s="46"/>
      <c r="AI15" s="46"/>
    </row>
    <row r="16" s="33" customFormat="true" ht="39" hidden="false" customHeight="true" outlineLevel="0" collapsed="false">
      <c r="A16" s="30"/>
      <c r="B16" s="31"/>
      <c r="C16" s="15" t="n">
        <f aca="true">INT(RAND()*8+2)</f>
        <v>9</v>
      </c>
      <c r="D16" s="32"/>
      <c r="E16" s="15" t="n">
        <f aca="false">C16</f>
        <v>9</v>
      </c>
      <c r="H16" s="54"/>
      <c r="I16" s="35"/>
      <c r="J16" s="15" t="n">
        <f aca="true">INT(RAND()*8+2)</f>
        <v>4</v>
      </c>
      <c r="K16" s="32"/>
      <c r="L16" s="15" t="n">
        <f aca="false">J16</f>
        <v>4</v>
      </c>
      <c r="N16" s="36"/>
      <c r="O16" s="37"/>
      <c r="P16" s="38"/>
      <c r="Q16" s="48" t="n">
        <f aca="false">IF(Y15=0,"",X16)</f>
        <v>9</v>
      </c>
      <c r="R16" s="15"/>
      <c r="S16" s="41"/>
      <c r="T16" s="38"/>
      <c r="U16" s="15" t="n">
        <f aca="false">IF(AA15=0,"",Z16)</f>
        <v>4</v>
      </c>
      <c r="W16" s="43"/>
      <c r="X16" s="49" t="n">
        <f aca="false">C16</f>
        <v>9</v>
      </c>
      <c r="Y16" s="50" t="n">
        <f aca="false">X15/X16</f>
        <v>3.11111111111111</v>
      </c>
      <c r="Z16" s="51" t="n">
        <f aca="false">J16</f>
        <v>4</v>
      </c>
      <c r="AA16" s="50" t="n">
        <f aca="false">Z15/Z16</f>
        <v>3.25</v>
      </c>
      <c r="AB16" s="46"/>
      <c r="AC16" s="46"/>
      <c r="AD16" s="46"/>
      <c r="AE16" s="46"/>
      <c r="AF16" s="46"/>
      <c r="AG16" s="46"/>
      <c r="AH16" s="46"/>
      <c r="AI16" s="46"/>
    </row>
    <row r="17" s="33" customFormat="true" ht="39" hidden="false" customHeight="true" outlineLevel="0" collapsed="false">
      <c r="A17" s="30" t="s">
        <v>23</v>
      </c>
      <c r="B17" s="31"/>
      <c r="C17" s="24" t="n">
        <f aca="true">VLOOKUP(C18,$AC$3:$AI$10,INT(RAND()*6+2))</f>
        <v>7</v>
      </c>
      <c r="D17" s="32" t="s">
        <v>9</v>
      </c>
      <c r="E17" s="24" t="n">
        <f aca="true">VLOOKUP(E18,$AC$3:$AI$10,INT(RAND()*6+2))</f>
        <v>4</v>
      </c>
      <c r="F17" s="52"/>
      <c r="G17" s="52"/>
      <c r="H17" s="30" t="s">
        <v>24</v>
      </c>
      <c r="I17" s="53"/>
      <c r="J17" s="24" t="n">
        <f aca="true">VLOOKUP(J18,$AC$3:$AI$10,INT(RAND()*6+2))</f>
        <v>5</v>
      </c>
      <c r="K17" s="32" t="s">
        <v>9</v>
      </c>
      <c r="L17" s="24" t="n">
        <f aca="true">VLOOKUP(L18,$AC$3:$AI$10,INT(RAND()*6+2))</f>
        <v>8</v>
      </c>
      <c r="N17" s="36"/>
      <c r="O17" s="37" t="s">
        <v>23</v>
      </c>
      <c r="P17" s="38" t="n">
        <f aca="false">IF(Y18&lt;1,"",INT(Y18))</f>
        <v>5</v>
      </c>
      <c r="Q17" s="39" t="n">
        <f aca="false">Y17</f>
        <v>1</v>
      </c>
      <c r="R17" s="40"/>
      <c r="S17" s="41" t="s">
        <v>24</v>
      </c>
      <c r="T17" s="38" t="n">
        <f aca="false">IF(AA18&lt;1,"",INT(AA18))</f>
        <v>3</v>
      </c>
      <c r="U17" s="42" t="n">
        <f aca="false">AA17</f>
        <v>1</v>
      </c>
      <c r="W17" s="43"/>
      <c r="X17" s="44" t="n">
        <f aca="false">C17+E17</f>
        <v>11</v>
      </c>
      <c r="Y17" s="45" t="n">
        <f aca="false">X17-INT(Y18)*X18</f>
        <v>1</v>
      </c>
      <c r="Z17" s="46" t="n">
        <f aca="false">J17+L17</f>
        <v>13</v>
      </c>
      <c r="AA17" s="47" t="n">
        <f aca="false">Z17-INT(AA18)*Z18</f>
        <v>1</v>
      </c>
      <c r="AB17" s="46"/>
      <c r="AC17" s="46"/>
      <c r="AD17" s="46"/>
      <c r="AE17" s="46"/>
      <c r="AF17" s="46"/>
      <c r="AG17" s="46"/>
      <c r="AH17" s="46"/>
      <c r="AI17" s="46"/>
    </row>
    <row r="18" s="33" customFormat="true" ht="39" hidden="false" customHeight="true" outlineLevel="0" collapsed="false">
      <c r="A18" s="30"/>
      <c r="B18" s="31"/>
      <c r="C18" s="15" t="n">
        <f aca="true">INT(RAND()*8+2)</f>
        <v>2</v>
      </c>
      <c r="D18" s="32"/>
      <c r="E18" s="15" t="n">
        <f aca="false">C18</f>
        <v>2</v>
      </c>
      <c r="F18" s="52"/>
      <c r="G18" s="52"/>
      <c r="H18" s="30"/>
      <c r="I18" s="53"/>
      <c r="J18" s="15" t="n">
        <f aca="true">INT(RAND()*8+2)</f>
        <v>4</v>
      </c>
      <c r="K18" s="32"/>
      <c r="L18" s="15" t="n">
        <f aca="false">J18</f>
        <v>4</v>
      </c>
      <c r="N18" s="36"/>
      <c r="O18" s="37"/>
      <c r="P18" s="38"/>
      <c r="Q18" s="48" t="n">
        <f aca="false">IF(Y17=0,"",X18)</f>
        <v>2</v>
      </c>
      <c r="R18" s="15"/>
      <c r="S18" s="41"/>
      <c r="T18" s="38"/>
      <c r="U18" s="15" t="n">
        <f aca="false">IF(AA17=0,"",Z18)</f>
        <v>4</v>
      </c>
      <c r="W18" s="43"/>
      <c r="X18" s="49" t="n">
        <f aca="false">C18</f>
        <v>2</v>
      </c>
      <c r="Y18" s="50" t="n">
        <f aca="false">X17/X18</f>
        <v>5.5</v>
      </c>
      <c r="Z18" s="51" t="n">
        <f aca="false">J18</f>
        <v>4</v>
      </c>
      <c r="AA18" s="50" t="n">
        <f aca="false">Z17/Z18</f>
        <v>3.25</v>
      </c>
      <c r="AB18" s="46"/>
      <c r="AC18" s="46"/>
      <c r="AD18" s="46"/>
      <c r="AE18" s="46"/>
      <c r="AF18" s="46"/>
      <c r="AG18" s="46"/>
      <c r="AH18" s="46"/>
      <c r="AI18" s="46"/>
    </row>
    <row r="19" s="33" customFormat="true" ht="39" hidden="false" customHeight="true" outlineLevel="0" collapsed="false">
      <c r="A19" s="30" t="s">
        <v>25</v>
      </c>
      <c r="B19" s="31" t="s">
        <v>8</v>
      </c>
      <c r="C19" s="24" t="n">
        <f aca="true">VLOOKUP(C20,$AC$3:$AI$10,INT(RAND()*6+2))</f>
        <v>13</v>
      </c>
      <c r="D19" s="32" t="s">
        <v>9</v>
      </c>
      <c r="E19" s="24" t="n">
        <f aca="true">VLOOKUP(E20,$AC$3:$AI$10,INT(RAND()*6+2))</f>
        <v>11</v>
      </c>
      <c r="H19" s="54" t="s">
        <v>26</v>
      </c>
      <c r="I19" s="35"/>
      <c r="J19" s="24" t="n">
        <f aca="true">VLOOKUP(J20,$AC$3:$AI$10,INT(RAND()*6+2))</f>
        <v>12</v>
      </c>
      <c r="K19" s="32" t="s">
        <v>9</v>
      </c>
      <c r="L19" s="24" t="n">
        <f aca="true">VLOOKUP(L20,$AC$3:$AI$10,INT(RAND()*6+2))</f>
        <v>7</v>
      </c>
      <c r="N19" s="36"/>
      <c r="O19" s="37" t="s">
        <v>25</v>
      </c>
      <c r="P19" s="38" t="n">
        <f aca="false">IF(Y20&lt;1,"",INT(Y20))</f>
        <v>3</v>
      </c>
      <c r="Q19" s="39" t="n">
        <f aca="false">Y19</f>
        <v>3</v>
      </c>
      <c r="R19" s="40"/>
      <c r="S19" s="41" t="s">
        <v>26</v>
      </c>
      <c r="T19" s="38" t="n">
        <f aca="false">IF(AA20&lt;1,"",INT(AA20))</f>
        <v>3</v>
      </c>
      <c r="U19" s="42" t="n">
        <f aca="false">AA19</f>
        <v>1</v>
      </c>
      <c r="W19" s="43"/>
      <c r="X19" s="44" t="n">
        <f aca="false">C19+E19</f>
        <v>24</v>
      </c>
      <c r="Y19" s="45" t="n">
        <f aca="false">X19-INT(Y20)*X20</f>
        <v>3</v>
      </c>
      <c r="Z19" s="46" t="n">
        <f aca="false">J19+L19</f>
        <v>19</v>
      </c>
      <c r="AA19" s="47" t="n">
        <f aca="false">Z19-INT(AA20)*Z20</f>
        <v>1</v>
      </c>
      <c r="AB19" s="46"/>
      <c r="AC19" s="46"/>
      <c r="AD19" s="46"/>
      <c r="AE19" s="46"/>
      <c r="AF19" s="46"/>
      <c r="AG19" s="46"/>
      <c r="AH19" s="46"/>
      <c r="AI19" s="46"/>
    </row>
    <row r="20" s="33" customFormat="true" ht="39" hidden="false" customHeight="true" outlineLevel="0" collapsed="false">
      <c r="A20" s="30"/>
      <c r="B20" s="31"/>
      <c r="C20" s="15" t="n">
        <f aca="true">INT(RAND()*8+2)</f>
        <v>7</v>
      </c>
      <c r="D20" s="32"/>
      <c r="E20" s="15" t="n">
        <f aca="false">C20</f>
        <v>7</v>
      </c>
      <c r="H20" s="54"/>
      <c r="I20" s="35"/>
      <c r="J20" s="15" t="n">
        <f aca="true">INT(RAND()*8+2)</f>
        <v>6</v>
      </c>
      <c r="K20" s="32"/>
      <c r="L20" s="15" t="n">
        <f aca="false">J20</f>
        <v>6</v>
      </c>
      <c r="N20" s="36"/>
      <c r="O20" s="37"/>
      <c r="P20" s="38"/>
      <c r="Q20" s="48" t="n">
        <f aca="false">IF(Y19=0,"",X20)</f>
        <v>7</v>
      </c>
      <c r="R20" s="15"/>
      <c r="S20" s="41"/>
      <c r="T20" s="38"/>
      <c r="U20" s="15" t="n">
        <f aca="false">IF(AA19=0,"",Z20)</f>
        <v>6</v>
      </c>
      <c r="W20" s="43"/>
      <c r="X20" s="49" t="n">
        <f aca="false">C20</f>
        <v>7</v>
      </c>
      <c r="Y20" s="50" t="n">
        <f aca="false">X19/X20</f>
        <v>3.42857142857143</v>
      </c>
      <c r="Z20" s="51" t="n">
        <f aca="false">J20</f>
        <v>6</v>
      </c>
      <c r="AA20" s="50" t="n">
        <f aca="false">Z19/Z20</f>
        <v>3.16666666666667</v>
      </c>
      <c r="AB20" s="46"/>
      <c r="AC20" s="46"/>
      <c r="AD20" s="46"/>
      <c r="AE20" s="46"/>
      <c r="AF20" s="46"/>
      <c r="AG20" s="46"/>
      <c r="AH20" s="46"/>
      <c r="AI20" s="46"/>
    </row>
    <row r="21" s="33" customFormat="true" ht="39" hidden="false" customHeight="true" outlineLevel="0" collapsed="false">
      <c r="A21" s="30" t="s">
        <v>27</v>
      </c>
      <c r="B21" s="31"/>
      <c r="C21" s="24" t="n">
        <f aca="true">VLOOKUP(C22,$AC$3:$AI$10,INT(RAND()*6+2))</f>
        <v>9</v>
      </c>
      <c r="D21" s="32" t="s">
        <v>9</v>
      </c>
      <c r="E21" s="24" t="n">
        <f aca="true">VLOOKUP(E22,$AC$3:$AI$10,INT(RAND()*6+2))</f>
        <v>13</v>
      </c>
      <c r="F21" s="52"/>
      <c r="G21" s="52"/>
      <c r="H21" s="30" t="s">
        <v>28</v>
      </c>
      <c r="I21" s="53"/>
      <c r="J21" s="24" t="n">
        <f aca="true">VLOOKUP(J22,$AC$3:$AI$10,INT(RAND()*6+2))</f>
        <v>5</v>
      </c>
      <c r="K21" s="32" t="s">
        <v>9</v>
      </c>
      <c r="L21" s="24" t="n">
        <f aca="true">VLOOKUP(L22,$AC$3:$AI$10,INT(RAND()*6+2))</f>
        <v>8</v>
      </c>
      <c r="N21" s="36"/>
      <c r="O21" s="37" t="s">
        <v>27</v>
      </c>
      <c r="P21" s="38" t="n">
        <f aca="false">IF(Y22&lt;1,"",INT(Y22))</f>
        <v>3</v>
      </c>
      <c r="Q21" s="39" t="n">
        <f aca="false">Y21</f>
        <v>1</v>
      </c>
      <c r="R21" s="40"/>
      <c r="S21" s="41" t="s">
        <v>28</v>
      </c>
      <c r="T21" s="38" t="n">
        <f aca="false">IF(AA22&lt;1,"",INT(AA22))</f>
        <v>3</v>
      </c>
      <c r="U21" s="42" t="n">
        <f aca="false">AA21</f>
        <v>1</v>
      </c>
      <c r="W21" s="43"/>
      <c r="X21" s="44" t="n">
        <f aca="false">C21+E21</f>
        <v>22</v>
      </c>
      <c r="Y21" s="45" t="n">
        <f aca="false">X21-INT(Y22)*X22</f>
        <v>1</v>
      </c>
      <c r="Z21" s="46" t="n">
        <f aca="false">J21+L21</f>
        <v>13</v>
      </c>
      <c r="AA21" s="47" t="n">
        <f aca="false">Z21-INT(AA22)*Z22</f>
        <v>1</v>
      </c>
      <c r="AB21" s="46"/>
      <c r="AC21" s="46"/>
      <c r="AD21" s="46"/>
      <c r="AE21" s="46"/>
      <c r="AF21" s="46"/>
      <c r="AG21" s="46"/>
      <c r="AH21" s="46"/>
      <c r="AI21" s="46"/>
    </row>
    <row r="22" s="33" customFormat="true" ht="39" hidden="false" customHeight="true" outlineLevel="0" collapsed="false">
      <c r="A22" s="30"/>
      <c r="B22" s="31"/>
      <c r="C22" s="15" t="n">
        <f aca="true">INT(RAND()*8+2)</f>
        <v>7</v>
      </c>
      <c r="D22" s="32"/>
      <c r="E22" s="15" t="n">
        <f aca="false">C22</f>
        <v>7</v>
      </c>
      <c r="F22" s="52"/>
      <c r="G22" s="52"/>
      <c r="H22" s="30"/>
      <c r="I22" s="53"/>
      <c r="J22" s="15" t="n">
        <f aca="true">INT(RAND()*8+2)</f>
        <v>4</v>
      </c>
      <c r="K22" s="32"/>
      <c r="L22" s="15" t="n">
        <f aca="false">J22</f>
        <v>4</v>
      </c>
      <c r="N22" s="36"/>
      <c r="O22" s="37"/>
      <c r="P22" s="38"/>
      <c r="Q22" s="48" t="n">
        <f aca="false">IF(Y21=0,"",X22)</f>
        <v>7</v>
      </c>
      <c r="R22" s="15"/>
      <c r="S22" s="41"/>
      <c r="T22" s="38"/>
      <c r="U22" s="15" t="n">
        <f aca="false">IF(AA21=0,"",Z22)</f>
        <v>4</v>
      </c>
      <c r="W22" s="43"/>
      <c r="X22" s="49" t="n">
        <f aca="false">C22</f>
        <v>7</v>
      </c>
      <c r="Y22" s="50" t="n">
        <f aca="false">X21/X22</f>
        <v>3.14285714285714</v>
      </c>
      <c r="Z22" s="51" t="n">
        <f aca="false">J22</f>
        <v>4</v>
      </c>
      <c r="AA22" s="50" t="n">
        <f aca="false">Z21/Z22</f>
        <v>3.25</v>
      </c>
      <c r="AB22" s="46"/>
      <c r="AC22" s="46"/>
      <c r="AD22" s="46"/>
      <c r="AE22" s="46"/>
      <c r="AF22" s="46"/>
      <c r="AG22" s="46"/>
      <c r="AH22" s="46"/>
      <c r="AI22" s="46"/>
    </row>
    <row r="23" s="33" customFormat="true" ht="11.25" hidden="false" customHeight="true" outlineLevel="0" collapsed="false">
      <c r="A23" s="55"/>
      <c r="B23" s="31"/>
      <c r="C23" s="31"/>
      <c r="E23" s="31"/>
      <c r="H23" s="56"/>
      <c r="L23" s="31"/>
      <c r="N23" s="36"/>
      <c r="O23" s="3"/>
      <c r="P23" s="4"/>
      <c r="Q23" s="57"/>
      <c r="R23" s="36"/>
      <c r="S23" s="58"/>
      <c r="T23" s="58"/>
      <c r="U23" s="36"/>
      <c r="W23" s="43"/>
      <c r="X23" s="46"/>
      <c r="Y23" s="50"/>
      <c r="Z23" s="46"/>
      <c r="AA23" s="50"/>
      <c r="AB23" s="46"/>
      <c r="AC23" s="46"/>
      <c r="AD23" s="46"/>
      <c r="AE23" s="46"/>
      <c r="AF23" s="46"/>
      <c r="AG23" s="46"/>
      <c r="AH23" s="46"/>
      <c r="AI23" s="46"/>
    </row>
    <row r="24" customFormat="false" ht="18.75" hidden="false" customHeight="false" outlineLevel="0" collapsed="false">
      <c r="B24" s="2"/>
      <c r="E24" s="2"/>
      <c r="L24" s="2"/>
      <c r="N24" s="59"/>
      <c r="Q24" s="60"/>
      <c r="R24" s="59"/>
      <c r="S24" s="58"/>
      <c r="T24" s="58"/>
      <c r="U24" s="59"/>
      <c r="W24" s="61"/>
      <c r="AD24" s="46"/>
    </row>
    <row r="25" customFormat="false" ht="18.75" hidden="false" customHeight="false" outlineLevel="0" collapsed="false">
      <c r="B25" s="2"/>
      <c r="E25" s="2"/>
      <c r="L25" s="2"/>
      <c r="N25" s="59"/>
      <c r="Q25" s="60"/>
      <c r="R25" s="59"/>
      <c r="S25" s="58"/>
      <c r="T25" s="58"/>
      <c r="U25" s="59"/>
      <c r="W25" s="61"/>
      <c r="AD25" s="46"/>
    </row>
    <row r="26" customFormat="false" ht="18.75" hidden="false" customHeight="false" outlineLevel="0" collapsed="false">
      <c r="B26" s="2"/>
      <c r="E26" s="2"/>
      <c r="L26" s="2"/>
      <c r="N26" s="59"/>
      <c r="Q26" s="60"/>
      <c r="R26" s="59"/>
      <c r="S26" s="58"/>
      <c r="T26" s="58"/>
      <c r="U26" s="59"/>
      <c r="W26" s="61"/>
      <c r="AD26" s="46"/>
    </row>
    <row r="27" customFormat="false" ht="18.75" hidden="false" customHeight="false" outlineLevel="0" collapsed="false">
      <c r="B27" s="2"/>
      <c r="E27" s="2"/>
      <c r="L27" s="2"/>
      <c r="N27" s="59"/>
      <c r="Q27" s="60"/>
      <c r="R27" s="59"/>
      <c r="S27" s="58"/>
      <c r="T27" s="58"/>
      <c r="U27" s="59"/>
      <c r="W27" s="61"/>
      <c r="AD27" s="46"/>
    </row>
    <row r="28" customFormat="false" ht="18.75" hidden="false" customHeight="false" outlineLevel="0" collapsed="false">
      <c r="B28" s="2"/>
      <c r="E28" s="2"/>
      <c r="L28" s="2"/>
      <c r="N28" s="59"/>
      <c r="Q28" s="60"/>
      <c r="R28" s="59"/>
      <c r="S28" s="58"/>
      <c r="T28" s="58"/>
      <c r="U28" s="59"/>
      <c r="W28" s="61"/>
      <c r="AD28" s="46"/>
    </row>
    <row r="29" customFormat="false" ht="18.75" hidden="false" customHeight="false" outlineLevel="0" collapsed="false">
      <c r="B29" s="2"/>
      <c r="E29" s="2"/>
      <c r="L29" s="2"/>
      <c r="N29" s="59"/>
      <c r="Q29" s="60"/>
      <c r="R29" s="59"/>
      <c r="S29" s="58"/>
      <c r="T29" s="58"/>
      <c r="U29" s="59"/>
      <c r="W29" s="61"/>
      <c r="AD29" s="46"/>
    </row>
    <row r="30" customFormat="false" ht="18.75" hidden="false" customHeight="false" outlineLevel="0" collapsed="false">
      <c r="B30" s="2"/>
      <c r="E30" s="2"/>
      <c r="L30" s="2"/>
      <c r="N30" s="59"/>
      <c r="Q30" s="60"/>
      <c r="R30" s="59"/>
      <c r="S30" s="58"/>
      <c r="T30" s="58"/>
      <c r="U30" s="59"/>
      <c r="W30" s="61"/>
      <c r="AD30" s="46"/>
    </row>
    <row r="31" customFormat="false" ht="18.75" hidden="false" customHeight="false" outlineLevel="0" collapsed="false">
      <c r="B31" s="2"/>
      <c r="E31" s="2"/>
      <c r="L31" s="2"/>
      <c r="N31" s="59"/>
      <c r="Q31" s="60"/>
      <c r="R31" s="59"/>
      <c r="S31" s="58"/>
      <c r="T31" s="58"/>
      <c r="U31" s="59"/>
      <c r="W31" s="61"/>
      <c r="AD31" s="46"/>
    </row>
    <row r="32" customFormat="false" ht="18.75" hidden="false" customHeight="false" outlineLevel="0" collapsed="false">
      <c r="B32" s="2"/>
      <c r="E32" s="2"/>
      <c r="L32" s="2"/>
      <c r="N32" s="59"/>
      <c r="Q32" s="60"/>
      <c r="R32" s="59"/>
      <c r="S32" s="58"/>
      <c r="T32" s="58"/>
      <c r="U32" s="59"/>
      <c r="W32" s="61"/>
      <c r="AD32" s="46"/>
    </row>
    <row r="33" customFormat="false" ht="18.75" hidden="false" customHeight="false" outlineLevel="0" collapsed="false">
      <c r="B33" s="2"/>
      <c r="E33" s="2"/>
      <c r="L33" s="2"/>
      <c r="N33" s="59"/>
      <c r="Q33" s="60"/>
      <c r="R33" s="59"/>
      <c r="S33" s="58"/>
      <c r="T33" s="58"/>
      <c r="U33" s="59"/>
      <c r="W33" s="61"/>
      <c r="AD33" s="46"/>
    </row>
    <row r="34" customFormat="false" ht="18.75" hidden="false" customHeight="false" outlineLevel="0" collapsed="false">
      <c r="B34" s="2"/>
      <c r="E34" s="2"/>
      <c r="L34" s="2"/>
      <c r="N34" s="59"/>
      <c r="Q34" s="60"/>
      <c r="R34" s="59"/>
      <c r="S34" s="58"/>
      <c r="T34" s="58"/>
      <c r="U34" s="59"/>
      <c r="W34" s="61"/>
      <c r="AD34" s="46"/>
    </row>
    <row r="35" customFormat="false" ht="18.75" hidden="false" customHeight="false" outlineLevel="0" collapsed="false">
      <c r="B35" s="2"/>
      <c r="E35" s="2"/>
      <c r="L35" s="2"/>
      <c r="N35" s="59"/>
      <c r="Q35" s="60"/>
      <c r="R35" s="59"/>
      <c r="S35" s="58"/>
      <c r="T35" s="58"/>
      <c r="U35" s="59"/>
      <c r="W35" s="61"/>
      <c r="AD35" s="46"/>
    </row>
    <row r="36" customFormat="false" ht="18.75" hidden="false" customHeight="false" outlineLevel="0" collapsed="false">
      <c r="B36" s="2"/>
      <c r="E36" s="2"/>
      <c r="L36" s="2"/>
      <c r="N36" s="59"/>
      <c r="Q36" s="60"/>
      <c r="R36" s="59"/>
      <c r="S36" s="58"/>
      <c r="T36" s="58"/>
      <c r="U36" s="59"/>
      <c r="W36" s="61"/>
      <c r="AD36" s="46"/>
    </row>
    <row r="37" customFormat="false" ht="18.75" hidden="false" customHeight="false" outlineLevel="0" collapsed="false">
      <c r="B37" s="2"/>
      <c r="E37" s="2"/>
      <c r="L37" s="2"/>
      <c r="N37" s="59"/>
      <c r="Q37" s="60"/>
      <c r="R37" s="59"/>
      <c r="S37" s="58"/>
      <c r="T37" s="58"/>
      <c r="U37" s="59"/>
      <c r="W37" s="61"/>
      <c r="AD37" s="46"/>
    </row>
    <row r="38" customFormat="false" ht="18.75" hidden="false" customHeight="false" outlineLevel="0" collapsed="false">
      <c r="B38" s="2"/>
      <c r="E38" s="2"/>
      <c r="L38" s="2"/>
      <c r="N38" s="59"/>
      <c r="Q38" s="60"/>
      <c r="R38" s="59"/>
      <c r="S38" s="58"/>
      <c r="T38" s="58"/>
      <c r="U38" s="59"/>
      <c r="W38" s="61"/>
    </row>
    <row r="39" customFormat="false" ht="18.75" hidden="false" customHeight="false" outlineLevel="0" collapsed="false">
      <c r="B39" s="2"/>
      <c r="E39" s="2"/>
      <c r="L39" s="2"/>
      <c r="N39" s="59"/>
      <c r="Q39" s="60"/>
      <c r="R39" s="59"/>
      <c r="S39" s="58"/>
      <c r="T39" s="58"/>
      <c r="U39" s="59"/>
      <c r="W39" s="61"/>
    </row>
    <row r="40" customFormat="false" ht="18.75" hidden="false" customHeight="false" outlineLevel="0" collapsed="false">
      <c r="B40" s="2"/>
      <c r="E40" s="2"/>
      <c r="L40" s="2"/>
      <c r="N40" s="59"/>
      <c r="Q40" s="60"/>
      <c r="R40" s="59"/>
      <c r="S40" s="58"/>
      <c r="T40" s="58"/>
      <c r="U40" s="59"/>
      <c r="W40" s="61"/>
    </row>
    <row r="41" customFormat="false" ht="18.75" hidden="false" customHeight="false" outlineLevel="0" collapsed="false">
      <c r="B41" s="2"/>
      <c r="E41" s="2"/>
      <c r="L41" s="2"/>
      <c r="N41" s="59"/>
      <c r="Q41" s="60"/>
      <c r="R41" s="59"/>
      <c r="S41" s="58"/>
      <c r="T41" s="58"/>
      <c r="U41" s="59"/>
      <c r="W41" s="61"/>
    </row>
    <row r="42" customFormat="false" ht="18.75" hidden="false" customHeight="false" outlineLevel="0" collapsed="false">
      <c r="B42" s="2"/>
      <c r="E42" s="2"/>
      <c r="L42" s="2"/>
      <c r="N42" s="59"/>
      <c r="Q42" s="60"/>
      <c r="R42" s="59"/>
      <c r="S42" s="58"/>
      <c r="T42" s="58"/>
      <c r="U42" s="59"/>
      <c r="W42" s="61"/>
    </row>
    <row r="43" customFormat="false" ht="18.75" hidden="false" customHeight="false" outlineLevel="0" collapsed="false">
      <c r="B43" s="2"/>
      <c r="E43" s="2"/>
      <c r="L43" s="2"/>
      <c r="N43" s="59"/>
      <c r="Q43" s="60"/>
      <c r="R43" s="59"/>
      <c r="S43" s="58"/>
      <c r="T43" s="58"/>
      <c r="U43" s="59"/>
      <c r="W43" s="61"/>
    </row>
    <row r="44" customFormat="false" ht="18.75" hidden="false" customHeight="false" outlineLevel="0" collapsed="false">
      <c r="B44" s="2"/>
      <c r="E44" s="2"/>
      <c r="L44" s="2"/>
      <c r="N44" s="59"/>
      <c r="Q44" s="60"/>
      <c r="R44" s="59"/>
      <c r="S44" s="58"/>
      <c r="T44" s="58"/>
      <c r="U44" s="59"/>
      <c r="W44" s="61"/>
    </row>
    <row r="45" customFormat="false" ht="18.75" hidden="false" customHeight="false" outlineLevel="0" collapsed="false">
      <c r="B45" s="2"/>
      <c r="E45" s="2"/>
      <c r="L45" s="2"/>
      <c r="N45" s="59"/>
      <c r="Q45" s="60"/>
      <c r="R45" s="59"/>
      <c r="S45" s="58"/>
      <c r="T45" s="58"/>
      <c r="U45" s="59"/>
      <c r="W45" s="61"/>
    </row>
    <row r="46" customFormat="false" ht="18.75" hidden="false" customHeight="false" outlineLevel="0" collapsed="false">
      <c r="B46" s="2"/>
      <c r="E46" s="2"/>
      <c r="L46" s="2"/>
      <c r="N46" s="59"/>
      <c r="Q46" s="60"/>
      <c r="R46" s="59"/>
      <c r="S46" s="58"/>
      <c r="T46" s="58"/>
      <c r="U46" s="59"/>
      <c r="W46" s="61"/>
    </row>
    <row r="47" customFormat="false" ht="18.75" hidden="false" customHeight="false" outlineLevel="0" collapsed="false">
      <c r="B47" s="2"/>
      <c r="E47" s="2"/>
      <c r="L47" s="2"/>
      <c r="N47" s="59"/>
      <c r="Q47" s="60"/>
      <c r="R47" s="59"/>
      <c r="S47" s="58"/>
      <c r="T47" s="58"/>
      <c r="U47" s="59"/>
      <c r="W47" s="61"/>
    </row>
  </sheetData>
  <mergeCells count="85">
    <mergeCell ref="L1:N1"/>
    <mergeCell ref="O1:V1"/>
    <mergeCell ref="B2:E2"/>
    <mergeCell ref="P2:U2"/>
    <mergeCell ref="AD2:AI2"/>
    <mergeCell ref="A3:A4"/>
    <mergeCell ref="D3:D4"/>
    <mergeCell ref="H3:H4"/>
    <mergeCell ref="K3:K4"/>
    <mergeCell ref="O3:O4"/>
    <mergeCell ref="P3:P4"/>
    <mergeCell ref="S3:S4"/>
    <mergeCell ref="T3:T4"/>
    <mergeCell ref="A5:A6"/>
    <mergeCell ref="D5:D6"/>
    <mergeCell ref="H5:H6"/>
    <mergeCell ref="K5:K6"/>
    <mergeCell ref="O5:O6"/>
    <mergeCell ref="P5:P6"/>
    <mergeCell ref="S5:S6"/>
    <mergeCell ref="T5:T6"/>
    <mergeCell ref="A7:A8"/>
    <mergeCell ref="D7:D8"/>
    <mergeCell ref="H7:H8"/>
    <mergeCell ref="K7:K8"/>
    <mergeCell ref="O7:O8"/>
    <mergeCell ref="P7:P8"/>
    <mergeCell ref="S7:S8"/>
    <mergeCell ref="T7:T8"/>
    <mergeCell ref="A9:A10"/>
    <mergeCell ref="D9:D10"/>
    <mergeCell ref="H9:H10"/>
    <mergeCell ref="K9:K10"/>
    <mergeCell ref="O9:O10"/>
    <mergeCell ref="P9:P10"/>
    <mergeCell ref="S9:S10"/>
    <mergeCell ref="T9:T10"/>
    <mergeCell ref="A11:A12"/>
    <mergeCell ref="D11:D12"/>
    <mergeCell ref="H11:H12"/>
    <mergeCell ref="K11:K12"/>
    <mergeCell ref="O11:O12"/>
    <mergeCell ref="P11:P12"/>
    <mergeCell ref="S11:S12"/>
    <mergeCell ref="T11:T12"/>
    <mergeCell ref="A13:A14"/>
    <mergeCell ref="D13:D14"/>
    <mergeCell ref="H13:H14"/>
    <mergeCell ref="K13:K14"/>
    <mergeCell ref="O13:O14"/>
    <mergeCell ref="P13:P14"/>
    <mergeCell ref="S13:S14"/>
    <mergeCell ref="T13:T14"/>
    <mergeCell ref="A15:A16"/>
    <mergeCell ref="D15:D16"/>
    <mergeCell ref="H15:H16"/>
    <mergeCell ref="K15:K16"/>
    <mergeCell ref="O15:O16"/>
    <mergeCell ref="P15:P16"/>
    <mergeCell ref="S15:S16"/>
    <mergeCell ref="T15:T16"/>
    <mergeCell ref="A17:A18"/>
    <mergeCell ref="D17:D18"/>
    <mergeCell ref="H17:H18"/>
    <mergeCell ref="K17:K18"/>
    <mergeCell ref="O17:O18"/>
    <mergeCell ref="P17:P18"/>
    <mergeCell ref="S17:S18"/>
    <mergeCell ref="T17:T18"/>
    <mergeCell ref="A19:A20"/>
    <mergeCell ref="D19:D20"/>
    <mergeCell ref="H19:H20"/>
    <mergeCell ref="K19:K20"/>
    <mergeCell ref="O19:O20"/>
    <mergeCell ref="P19:P20"/>
    <mergeCell ref="S19:S20"/>
    <mergeCell ref="T19:T20"/>
    <mergeCell ref="A21:A22"/>
    <mergeCell ref="D21:D22"/>
    <mergeCell ref="H21:H22"/>
    <mergeCell ref="K21:K22"/>
    <mergeCell ref="O21:O22"/>
    <mergeCell ref="P21:P22"/>
    <mergeCell ref="S21:S22"/>
    <mergeCell ref="T21:T22"/>
  </mergeCells>
  <conditionalFormatting sqref="Q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U3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Q5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Q7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conditionalFormatting sqref="Q9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Q11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Q13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conditionalFormatting sqref="Q15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Q17">
    <cfRule type="cellIs" priority="18" operator="equal" aboveAverage="0" equalAverage="0" bottom="0" percent="0" rank="0" text="" dxfId="16">
      <formula>0</formula>
    </cfRule>
    <cfRule type="cellIs" priority="19" operator="notEqual" aboveAverage="0" equalAverage="0" bottom="0" percent="0" rank="0" text="" dxfId="17">
      <formula>0</formula>
    </cfRule>
  </conditionalFormatting>
  <conditionalFormatting sqref="Q19">
    <cfRule type="cellIs" priority="20" operator="equal" aboveAverage="0" equalAverage="0" bottom="0" percent="0" rank="0" text="" dxfId="18">
      <formula>0</formula>
    </cfRule>
    <cfRule type="cellIs" priority="21" operator="notEqual" aboveAverage="0" equalAverage="0" bottom="0" percent="0" rank="0" text="" dxfId="19">
      <formula>0</formula>
    </cfRule>
  </conditionalFormatting>
  <conditionalFormatting sqref="Q21">
    <cfRule type="cellIs" priority="22" operator="equal" aboveAverage="0" equalAverage="0" bottom="0" percent="0" rank="0" text="" dxfId="20">
      <formula>0</formula>
    </cfRule>
    <cfRule type="cellIs" priority="23" operator="notEqual" aboveAverage="0" equalAverage="0" bottom="0" percent="0" rank="0" text="" dxfId="21">
      <formula>0</formula>
    </cfRule>
  </conditionalFormatting>
  <conditionalFormatting sqref="U5">
    <cfRule type="cellIs" priority="24" operator="equal" aboveAverage="0" equalAverage="0" bottom="0" percent="0" rank="0" text="" dxfId="22">
      <formula>0</formula>
    </cfRule>
    <cfRule type="cellIs" priority="25" operator="notEqual" aboveAverage="0" equalAverage="0" bottom="0" percent="0" rank="0" text="" dxfId="23">
      <formula>0</formula>
    </cfRule>
  </conditionalFormatting>
  <conditionalFormatting sqref="U7">
    <cfRule type="cellIs" priority="26" operator="equal" aboveAverage="0" equalAverage="0" bottom="0" percent="0" rank="0" text="" dxfId="24">
      <formula>0</formula>
    </cfRule>
    <cfRule type="cellIs" priority="27" operator="notEqual" aboveAverage="0" equalAverage="0" bottom="0" percent="0" rank="0" text="" dxfId="25">
      <formula>0</formula>
    </cfRule>
  </conditionalFormatting>
  <conditionalFormatting sqref="U9">
    <cfRule type="cellIs" priority="28" operator="equal" aboveAverage="0" equalAverage="0" bottom="0" percent="0" rank="0" text="" dxfId="26">
      <formula>0</formula>
    </cfRule>
    <cfRule type="cellIs" priority="29" operator="notEqual" aboveAverage="0" equalAverage="0" bottom="0" percent="0" rank="0" text="" dxfId="27">
      <formula>0</formula>
    </cfRule>
  </conditionalFormatting>
  <conditionalFormatting sqref="U11">
    <cfRule type="cellIs" priority="30" operator="equal" aboveAverage="0" equalAverage="0" bottom="0" percent="0" rank="0" text="" dxfId="28">
      <formula>0</formula>
    </cfRule>
    <cfRule type="cellIs" priority="31" operator="notEqual" aboveAverage="0" equalAverage="0" bottom="0" percent="0" rank="0" text="" dxfId="29">
      <formula>0</formula>
    </cfRule>
  </conditionalFormatting>
  <conditionalFormatting sqref="U13">
    <cfRule type="cellIs" priority="32" operator="equal" aboveAverage="0" equalAverage="0" bottom="0" percent="0" rank="0" text="" dxfId="30">
      <formula>0</formula>
    </cfRule>
    <cfRule type="cellIs" priority="33" operator="notEqual" aboveAverage="0" equalAverage="0" bottom="0" percent="0" rank="0" text="" dxfId="31">
      <formula>0</formula>
    </cfRule>
  </conditionalFormatting>
  <conditionalFormatting sqref="U15">
    <cfRule type="cellIs" priority="34" operator="equal" aboveAverage="0" equalAverage="0" bottom="0" percent="0" rank="0" text="" dxfId="32">
      <formula>0</formula>
    </cfRule>
    <cfRule type="cellIs" priority="35" operator="notEqual" aboveAverage="0" equalAverage="0" bottom="0" percent="0" rank="0" text="" dxfId="33">
      <formula>0</formula>
    </cfRule>
  </conditionalFormatting>
  <conditionalFormatting sqref="U17">
    <cfRule type="cellIs" priority="36" operator="equal" aboveAverage="0" equalAverage="0" bottom="0" percent="0" rank="0" text="" dxfId="34">
      <formula>0</formula>
    </cfRule>
    <cfRule type="cellIs" priority="37" operator="notEqual" aboveAverage="0" equalAverage="0" bottom="0" percent="0" rank="0" text="" dxfId="35">
      <formula>0</formula>
    </cfRule>
  </conditionalFormatting>
  <conditionalFormatting sqref="U19">
    <cfRule type="cellIs" priority="38" operator="equal" aboveAverage="0" equalAverage="0" bottom="0" percent="0" rank="0" text="" dxfId="36">
      <formula>0</formula>
    </cfRule>
    <cfRule type="cellIs" priority="39" operator="notEqual" aboveAverage="0" equalAverage="0" bottom="0" percent="0" rank="0" text="" dxfId="37">
      <formula>0</formula>
    </cfRule>
  </conditionalFormatting>
  <conditionalFormatting sqref="U21">
    <cfRule type="cellIs" priority="40" operator="equal" aboveAverage="0" equalAverage="0" bottom="0" percent="0" rank="0" text="" dxfId="38">
      <formula>0</formula>
    </cfRule>
    <cfRule type="cellIs" priority="41" operator="not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86805555555556" right="0.340277777777778" top="0.729861111111111" bottom="0.2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0:18:35Z</cp:lastPrinted>
  <dcterms:modified xsi:type="dcterms:W3CDTF">2021-08-27T00:19:13Z</dcterms:modified>
  <cp:revision>0</cp:revision>
  <dc:subject/>
  <dc:title/>
</cp:coreProperties>
</file>