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c</t>
    </r>
  </si>
  <si>
    <t xml:space="preserve">分数のたし算</t>
  </si>
  <si>
    <r>
      <rPr>
        <sz val="10"/>
        <rFont val="ＭＳ Ｐゴシック"/>
        <family val="3"/>
        <charset val="128"/>
      </rPr>
      <t xml:space="preserve">041445 Gifu</t>
    </r>
    <r>
      <rPr>
        <sz val="10"/>
        <rFont val="Noto Sans"/>
        <family val="2"/>
      </rPr>
      <t xml:space="preserve">算数研</t>
    </r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3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3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4" width="3.75"/>
    <col collapsed="false" customWidth="true" hidden="false" outlineLevel="0" max="18" min="18" style="5" width="2.49"/>
    <col collapsed="false" customWidth="true" hidden="false" outlineLevel="0" max="19" min="19" style="6" width="4.36"/>
    <col collapsed="false" customWidth="true" hidden="false" outlineLevel="0" max="20" min="20" style="0" width="1.25"/>
    <col collapsed="false" customWidth="true" hidden="false" outlineLevel="0" max="21" min="21" style="7" width="3.75"/>
    <col collapsed="false" customWidth="true" hidden="false" outlineLevel="0" max="22" min="22" style="7" width="3.12"/>
    <col collapsed="false" customWidth="true" hidden="false" outlineLevel="0" max="23" min="23" style="0" width="4.36"/>
    <col collapsed="false" customWidth="true" hidden="false" outlineLevel="0" max="24" min="24" style="0" width="1.87"/>
    <col collapsed="false" customWidth="true" hidden="false" outlineLevel="0" max="25" min="25" style="8" width="6.12"/>
    <col collapsed="false" customWidth="true" hidden="false" outlineLevel="0" max="26" min="26" style="9" width="2.49"/>
    <col collapsed="false" customWidth="true" hidden="false" outlineLevel="0" max="27" min="27" style="10" width="3.62"/>
    <col collapsed="false" customWidth="true" hidden="false" outlineLevel="0" max="28" min="28" style="11" width="6.49"/>
    <col collapsed="false" customWidth="true" hidden="false" outlineLevel="0" max="29" min="29" style="11" width="2.49"/>
    <col collapsed="false" customWidth="true" hidden="false" outlineLevel="0" max="30" min="30" style="10" width="3.62"/>
    <col collapsed="false" customWidth="true" hidden="false" outlineLevel="0" max="31" min="31" style="11" width="6.49"/>
    <col collapsed="false" customWidth="true" hidden="false" outlineLevel="0" max="32" min="32" style="10" width="4.36"/>
    <col collapsed="false" customWidth="true" hidden="false" outlineLevel="0" max="38" min="33" style="10" width="3.49"/>
    <col collapsed="false" customWidth="true" hidden="false" outlineLevel="0" max="39" min="39" style="10" width="3.37"/>
  </cols>
  <sheetData>
    <row r="1" s="7" customFormat="true" ht="37.5" hidden="false" customHeight="true" outlineLevel="0" collapsed="false">
      <c r="A1" s="12" t="s">
        <v>0</v>
      </c>
      <c r="B1" s="13"/>
      <c r="C1" s="14"/>
      <c r="D1" s="15"/>
      <c r="E1" s="16"/>
      <c r="F1" s="17" t="s">
        <v>1</v>
      </c>
      <c r="G1" s="17"/>
      <c r="H1" s="17"/>
      <c r="I1" s="18"/>
      <c r="J1" s="17"/>
      <c r="K1" s="17"/>
      <c r="L1" s="19"/>
      <c r="M1" s="20"/>
      <c r="N1" s="20"/>
      <c r="O1" s="20"/>
      <c r="P1" s="20"/>
      <c r="Q1" s="21" t="s">
        <v>2</v>
      </c>
      <c r="R1" s="21"/>
      <c r="S1" s="21"/>
      <c r="T1" s="21"/>
      <c r="U1" s="21"/>
      <c r="V1" s="21"/>
      <c r="W1" s="21"/>
      <c r="X1" s="21"/>
      <c r="Y1" s="22"/>
      <c r="Z1" s="23"/>
      <c r="AA1" s="24"/>
      <c r="AB1" s="25"/>
      <c r="AC1" s="25"/>
      <c r="AD1" s="24"/>
      <c r="AE1" s="25"/>
      <c r="AF1" s="24"/>
      <c r="AG1" s="24"/>
      <c r="AH1" s="24"/>
      <c r="AI1" s="24"/>
      <c r="AJ1" s="24"/>
      <c r="AK1" s="24"/>
      <c r="AL1" s="24"/>
      <c r="AM1" s="24"/>
    </row>
    <row r="2" s="7" customFormat="true" ht="21" hidden="false" customHeight="false" outlineLevel="0" collapsed="false">
      <c r="A2" s="1"/>
      <c r="B2" s="26" t="n">
        <f aca="true">TODAY()</f>
        <v>46231</v>
      </c>
      <c r="C2" s="26"/>
      <c r="D2" s="26"/>
      <c r="E2" s="26"/>
      <c r="F2" s="26"/>
      <c r="G2" s="27" t="s">
        <v>3</v>
      </c>
      <c r="H2" s="28"/>
      <c r="I2" s="29"/>
      <c r="J2" s="27"/>
      <c r="K2" s="27"/>
      <c r="L2" s="30"/>
      <c r="M2" s="27"/>
      <c r="N2" s="27"/>
      <c r="O2" s="27"/>
      <c r="P2" s="27"/>
      <c r="Q2" s="31"/>
      <c r="R2" s="32" t="s">
        <v>4</v>
      </c>
      <c r="S2" s="32"/>
      <c r="T2" s="32"/>
      <c r="U2" s="32"/>
      <c r="V2" s="32"/>
      <c r="W2" s="32"/>
      <c r="X2" s="33"/>
      <c r="Y2" s="33"/>
      <c r="Z2" s="9"/>
      <c r="AA2" s="24"/>
      <c r="AB2" s="25"/>
      <c r="AC2" s="25"/>
      <c r="AD2" s="24"/>
      <c r="AE2" s="25"/>
      <c r="AF2" s="24"/>
      <c r="AG2" s="34" t="s">
        <v>5</v>
      </c>
      <c r="AH2" s="35" t="s">
        <v>6</v>
      </c>
      <c r="AI2" s="35"/>
      <c r="AJ2" s="35"/>
      <c r="AK2" s="35"/>
      <c r="AL2" s="35"/>
      <c r="AM2" s="35"/>
    </row>
    <row r="3" s="40" customFormat="true" ht="39" hidden="false" customHeight="true" outlineLevel="0" collapsed="false">
      <c r="A3" s="36" t="s">
        <v>7</v>
      </c>
      <c r="B3" s="37" t="n">
        <f aca="true">IF(RAND()&lt;0.2,"",INT(RAND()*2+1))</f>
        <v>1</v>
      </c>
      <c r="C3" s="38" t="n">
        <f aca="true">VLOOKUP(C4,$AG$3:$AM$10,INT(RAND()*6+2))</f>
        <v>2</v>
      </c>
      <c r="D3" s="39" t="s">
        <v>8</v>
      </c>
      <c r="E3" s="37" t="n">
        <f aca="true">IF(RAND()&lt;0.5,"",INT(RAND()*2+1))</f>
        <v>2</v>
      </c>
      <c r="F3" s="38" t="n">
        <f aca="true">VLOOKUP(F4,$AG$3:$AM$10,INT(RAND()*6+2))</f>
        <v>4</v>
      </c>
      <c r="I3" s="41" t="s">
        <v>9</v>
      </c>
      <c r="J3" s="37" t="str">
        <f aca="true">IF(RAND()&lt;0.5,"",INT(RAND()*2+1))</f>
        <v/>
      </c>
      <c r="K3" s="38" t="n">
        <f aca="true">VLOOKUP(K4,$AG$3:$AM$10,INT(RAND()*6+2))</f>
        <v>3</v>
      </c>
      <c r="L3" s="39" t="s">
        <v>8</v>
      </c>
      <c r="M3" s="37" t="str">
        <f aca="true">IF(RAND()&lt;0.5,"",INT(RAND()*2+1))</f>
        <v/>
      </c>
      <c r="N3" s="38" t="n">
        <f aca="true">VLOOKUP(N4,$AG$3:$AM$10,INT(RAND()*6+2))</f>
        <v>5</v>
      </c>
      <c r="P3" s="42"/>
      <c r="Q3" s="43" t="s">
        <v>7</v>
      </c>
      <c r="R3" s="44" t="n">
        <f aca="false">IF(AB4&lt;1,0,INT(AB4))+Z3</f>
        <v>3</v>
      </c>
      <c r="S3" s="45" t="n">
        <f aca="false">AB3</f>
        <v>6</v>
      </c>
      <c r="T3" s="46"/>
      <c r="U3" s="47" t="s">
        <v>9</v>
      </c>
      <c r="V3" s="44" t="n">
        <f aca="false">IF(AE4&lt;1,0,INT(AE4))+AC3</f>
        <v>1</v>
      </c>
      <c r="W3" s="48" t="n">
        <f aca="false">AE3</f>
        <v>0</v>
      </c>
      <c r="Y3" s="49"/>
      <c r="Z3" s="50" t="n">
        <f aca="false">IF(B3="",0,B3)+IF(E3="",0,E3)</f>
        <v>3</v>
      </c>
      <c r="AA3" s="50" t="n">
        <f aca="false">C3+F3</f>
        <v>6</v>
      </c>
      <c r="AB3" s="51" t="n">
        <f aca="false">AA3-INT(AB4)*AA4</f>
        <v>6</v>
      </c>
      <c r="AC3" s="50" t="n">
        <f aca="false">IF(J3="",0,J3)+IF(M3="",0,M3)</f>
        <v>0</v>
      </c>
      <c r="AD3" s="52" t="n">
        <f aca="false">K3+N3</f>
        <v>8</v>
      </c>
      <c r="AE3" s="53" t="n">
        <f aca="false">AD3-INT(AE4)*AD4</f>
        <v>0</v>
      </c>
      <c r="AF3" s="52"/>
      <c r="AG3" s="52" t="n">
        <v>2</v>
      </c>
      <c r="AH3" s="52" t="n">
        <v>1</v>
      </c>
      <c r="AI3" s="52" t="n">
        <v>1</v>
      </c>
      <c r="AJ3" s="52" t="n">
        <v>1</v>
      </c>
      <c r="AK3" s="52" t="n">
        <v>1</v>
      </c>
      <c r="AL3" s="52" t="n">
        <v>1</v>
      </c>
      <c r="AM3" s="52" t="n">
        <v>1</v>
      </c>
    </row>
    <row r="4" s="40" customFormat="true" ht="39" hidden="false" customHeight="true" outlineLevel="0" collapsed="false">
      <c r="A4" s="36"/>
      <c r="B4" s="37"/>
      <c r="C4" s="19" t="n">
        <f aca="true">INT(RAND()*8+2)</f>
        <v>7</v>
      </c>
      <c r="D4" s="39"/>
      <c r="E4" s="37"/>
      <c r="F4" s="19" t="n">
        <f aca="false">C4</f>
        <v>7</v>
      </c>
      <c r="I4" s="41"/>
      <c r="J4" s="37"/>
      <c r="K4" s="19" t="n">
        <f aca="true">INT(RAND()*8+2)</f>
        <v>8</v>
      </c>
      <c r="L4" s="39"/>
      <c r="M4" s="37"/>
      <c r="N4" s="19" t="n">
        <f aca="false">K4</f>
        <v>8</v>
      </c>
      <c r="P4" s="42"/>
      <c r="Q4" s="43"/>
      <c r="R4" s="44"/>
      <c r="S4" s="54" t="n">
        <f aca="false">IF(AB4=1,"",AA4)</f>
        <v>7</v>
      </c>
      <c r="T4" s="19"/>
      <c r="U4" s="47"/>
      <c r="V4" s="44"/>
      <c r="W4" s="19" t="str">
        <f aca="false">IF(AE4=1,"",AD4)</f>
        <v/>
      </c>
      <c r="Y4" s="49"/>
      <c r="Z4" s="50"/>
      <c r="AA4" s="55" t="n">
        <f aca="false">C4</f>
        <v>7</v>
      </c>
      <c r="AB4" s="56" t="n">
        <f aca="false">AA3/AA4</f>
        <v>0.857142857142857</v>
      </c>
      <c r="AC4" s="56"/>
      <c r="AD4" s="57" t="n">
        <f aca="false">K4</f>
        <v>8</v>
      </c>
      <c r="AE4" s="56" t="n">
        <f aca="false">AD3/AD4</f>
        <v>1</v>
      </c>
      <c r="AF4" s="52"/>
      <c r="AG4" s="52" t="n">
        <v>3</v>
      </c>
      <c r="AH4" s="52" t="n">
        <v>1</v>
      </c>
      <c r="AI4" s="52" t="n">
        <v>1</v>
      </c>
      <c r="AJ4" s="52" t="n">
        <v>1</v>
      </c>
      <c r="AK4" s="52" t="n">
        <v>2</v>
      </c>
      <c r="AL4" s="52" t="n">
        <v>2</v>
      </c>
      <c r="AM4" s="52" t="n">
        <v>2</v>
      </c>
    </row>
    <row r="5" s="40" customFormat="true" ht="39" hidden="false" customHeight="true" outlineLevel="0" collapsed="false">
      <c r="A5" s="36"/>
      <c r="B5" s="37"/>
      <c r="C5" s="46"/>
      <c r="D5" s="58"/>
      <c r="E5" s="59"/>
      <c r="F5" s="46"/>
      <c r="G5" s="60"/>
      <c r="H5" s="60"/>
      <c r="I5" s="36"/>
      <c r="J5" s="59"/>
      <c r="K5" s="46"/>
      <c r="L5" s="58"/>
      <c r="M5" s="59"/>
      <c r="N5" s="46"/>
      <c r="P5" s="42"/>
      <c r="Q5" s="43"/>
      <c r="R5" s="44"/>
      <c r="S5" s="45"/>
      <c r="T5" s="46"/>
      <c r="U5" s="47"/>
      <c r="V5" s="44"/>
      <c r="W5" s="48"/>
      <c r="Y5" s="49"/>
      <c r="Z5" s="50"/>
      <c r="AA5" s="50"/>
      <c r="AB5" s="51"/>
      <c r="AC5" s="50"/>
      <c r="AD5" s="52"/>
      <c r="AE5" s="53"/>
      <c r="AF5" s="52"/>
      <c r="AG5" s="52" t="n">
        <v>4</v>
      </c>
      <c r="AH5" s="52" t="n">
        <v>1</v>
      </c>
      <c r="AI5" s="52" t="n">
        <v>1</v>
      </c>
      <c r="AJ5" s="52" t="n">
        <v>1</v>
      </c>
      <c r="AK5" s="52" t="n">
        <v>3</v>
      </c>
      <c r="AL5" s="52" t="n">
        <v>3</v>
      </c>
      <c r="AM5" s="52" t="n">
        <v>3</v>
      </c>
    </row>
    <row r="6" s="40" customFormat="true" ht="39" hidden="false" customHeight="true" outlineLevel="0" collapsed="false">
      <c r="A6" s="36"/>
      <c r="B6" s="37"/>
      <c r="C6" s="61"/>
      <c r="D6" s="58"/>
      <c r="E6" s="59"/>
      <c r="F6" s="61"/>
      <c r="G6" s="60"/>
      <c r="H6" s="60"/>
      <c r="I6" s="36"/>
      <c r="J6" s="59"/>
      <c r="K6" s="61"/>
      <c r="L6" s="58"/>
      <c r="M6" s="59"/>
      <c r="N6" s="61"/>
      <c r="P6" s="42"/>
      <c r="Q6" s="43"/>
      <c r="R6" s="44"/>
      <c r="S6" s="54"/>
      <c r="T6" s="19"/>
      <c r="U6" s="47"/>
      <c r="V6" s="44"/>
      <c r="W6" s="19"/>
      <c r="Y6" s="49"/>
      <c r="Z6" s="50"/>
      <c r="AA6" s="55"/>
      <c r="AB6" s="56"/>
      <c r="AC6" s="56"/>
      <c r="AD6" s="57"/>
      <c r="AE6" s="56"/>
      <c r="AF6" s="52"/>
      <c r="AG6" s="52" t="n">
        <v>5</v>
      </c>
      <c r="AH6" s="52" t="n">
        <v>1</v>
      </c>
      <c r="AI6" s="52" t="n">
        <v>1</v>
      </c>
      <c r="AJ6" s="52" t="n">
        <v>2</v>
      </c>
      <c r="AK6" s="52" t="n">
        <v>2</v>
      </c>
      <c r="AL6" s="52" t="n">
        <v>3</v>
      </c>
      <c r="AM6" s="52" t="n">
        <v>4</v>
      </c>
    </row>
    <row r="7" s="40" customFormat="true" ht="39" hidden="false" customHeight="true" outlineLevel="0" collapsed="false">
      <c r="A7" s="36" t="s">
        <v>10</v>
      </c>
      <c r="B7" s="37" t="str">
        <f aca="true">IF(RAND()&lt;0.5,"",INT(RAND()*2+1))</f>
        <v/>
      </c>
      <c r="C7" s="38" t="n">
        <f aca="true">VLOOKUP(C8,$AG$3:$AM$10,INT(RAND()*6+2))</f>
        <v>3</v>
      </c>
      <c r="D7" s="39" t="s">
        <v>8</v>
      </c>
      <c r="E7" s="37" t="str">
        <f aca="true">IF(RAND()&lt;0.5,"",INT(RAND()*2+1))</f>
        <v/>
      </c>
      <c r="F7" s="38" t="n">
        <f aca="true">VLOOKUP(F8,$AG$3:$AM$10,INT(RAND()*6+2))</f>
        <v>2</v>
      </c>
      <c r="I7" s="36" t="s">
        <v>11</v>
      </c>
      <c r="J7" s="37" t="n">
        <f aca="true">IF(RAND()&lt;0.5,"",INT(RAND()*2+1))</f>
        <v>2</v>
      </c>
      <c r="K7" s="38" t="n">
        <f aca="true">VLOOKUP(K8,$AG$3:$AM$10,INT(RAND()*6+2))</f>
        <v>3</v>
      </c>
      <c r="L7" s="39" t="s">
        <v>8</v>
      </c>
      <c r="M7" s="37" t="n">
        <f aca="true">IF(RAND()&lt;0.5,"",INT(RAND()*2+1))</f>
        <v>1</v>
      </c>
      <c r="N7" s="38" t="n">
        <f aca="true">VLOOKUP(N8,$AG$3:$AM$10,INT(RAND()*6+2))</f>
        <v>4</v>
      </c>
      <c r="P7" s="42"/>
      <c r="Q7" s="43" t="s">
        <v>10</v>
      </c>
      <c r="R7" s="44" t="n">
        <f aca="false">IF(AB8&lt;1,0,INT(AB8))+Z7</f>
        <v>0</v>
      </c>
      <c r="S7" s="45" t="n">
        <f aca="false">AB7</f>
        <v>5</v>
      </c>
      <c r="T7" s="46"/>
      <c r="U7" s="47" t="s">
        <v>11</v>
      </c>
      <c r="V7" s="44" t="n">
        <f aca="false">IF(AE8&lt;1,0,INT(AE8))+AC7</f>
        <v>4</v>
      </c>
      <c r="W7" s="48" t="n">
        <f aca="false">AE7</f>
        <v>0</v>
      </c>
      <c r="Y7" s="49"/>
      <c r="Z7" s="50" t="n">
        <f aca="false">IF(B7="",0,B7)+IF(E7="",0,E7)</f>
        <v>0</v>
      </c>
      <c r="AA7" s="50" t="n">
        <f aca="false">C7+F7</f>
        <v>5</v>
      </c>
      <c r="AB7" s="51" t="n">
        <f aca="false">AA7-INT(AB8)*AA8</f>
        <v>5</v>
      </c>
      <c r="AC7" s="50" t="n">
        <f aca="false">IF(J7="",0,J7)+IF(M7="",0,M7)</f>
        <v>3</v>
      </c>
      <c r="AD7" s="52" t="n">
        <f aca="false">K7+N7</f>
        <v>7</v>
      </c>
      <c r="AE7" s="53" t="n">
        <f aca="false">AD7-INT(AE8)*AD8</f>
        <v>0</v>
      </c>
      <c r="AF7" s="52"/>
      <c r="AG7" s="52" t="n">
        <v>6</v>
      </c>
      <c r="AH7" s="52" t="n">
        <v>1</v>
      </c>
      <c r="AI7" s="52" t="n">
        <v>1</v>
      </c>
      <c r="AJ7" s="52" t="n">
        <v>1</v>
      </c>
      <c r="AK7" s="52" t="n">
        <v>5</v>
      </c>
      <c r="AL7" s="52" t="n">
        <v>5</v>
      </c>
      <c r="AM7" s="52" t="n">
        <v>5</v>
      </c>
    </row>
    <row r="8" s="40" customFormat="true" ht="39" hidden="false" customHeight="true" outlineLevel="0" collapsed="false">
      <c r="A8" s="36"/>
      <c r="B8" s="37"/>
      <c r="C8" s="19" t="n">
        <f aca="true">INT(RAND()*8+2)</f>
        <v>8</v>
      </c>
      <c r="D8" s="39"/>
      <c r="E8" s="37"/>
      <c r="F8" s="19" t="n">
        <f aca="false">C8</f>
        <v>8</v>
      </c>
      <c r="I8" s="36"/>
      <c r="J8" s="37"/>
      <c r="K8" s="19" t="n">
        <f aca="true">INT(RAND()*8+2)</f>
        <v>7</v>
      </c>
      <c r="L8" s="39"/>
      <c r="M8" s="37"/>
      <c r="N8" s="19" t="n">
        <f aca="false">K8</f>
        <v>7</v>
      </c>
      <c r="P8" s="42"/>
      <c r="Q8" s="43"/>
      <c r="R8" s="44"/>
      <c r="S8" s="54" t="n">
        <f aca="false">IF(AB8=1,"",AA8)</f>
        <v>8</v>
      </c>
      <c r="T8" s="19"/>
      <c r="U8" s="47"/>
      <c r="V8" s="44"/>
      <c r="W8" s="19" t="str">
        <f aca="false">IF(AE8=1,"",AD8)</f>
        <v/>
      </c>
      <c r="Y8" s="49"/>
      <c r="Z8" s="50"/>
      <c r="AA8" s="55" t="n">
        <f aca="false">C8</f>
        <v>8</v>
      </c>
      <c r="AB8" s="56" t="n">
        <f aca="false">AA7/AA8</f>
        <v>0.625</v>
      </c>
      <c r="AC8" s="56"/>
      <c r="AD8" s="57" t="n">
        <f aca="false">K8</f>
        <v>7</v>
      </c>
      <c r="AE8" s="56" t="n">
        <f aca="false">AD7/AD8</f>
        <v>1</v>
      </c>
      <c r="AF8" s="52"/>
      <c r="AG8" s="52" t="n">
        <v>7</v>
      </c>
      <c r="AH8" s="52" t="n">
        <v>1</v>
      </c>
      <c r="AI8" s="52" t="n">
        <v>2</v>
      </c>
      <c r="AJ8" s="52" t="n">
        <v>3</v>
      </c>
      <c r="AK8" s="52" t="n">
        <v>4</v>
      </c>
      <c r="AL8" s="52" t="n">
        <v>5</v>
      </c>
      <c r="AM8" s="52" t="n">
        <v>6</v>
      </c>
    </row>
    <row r="9" s="40" customFormat="true" ht="39" hidden="false" customHeight="true" outlineLevel="0" collapsed="false">
      <c r="A9" s="36"/>
      <c r="B9" s="37"/>
      <c r="C9" s="46"/>
      <c r="D9" s="58"/>
      <c r="E9" s="59"/>
      <c r="F9" s="46"/>
      <c r="G9" s="60"/>
      <c r="H9" s="60"/>
      <c r="I9" s="36"/>
      <c r="J9" s="59"/>
      <c r="K9" s="46"/>
      <c r="L9" s="58"/>
      <c r="M9" s="59"/>
      <c r="N9" s="46"/>
      <c r="P9" s="42"/>
      <c r="Q9" s="43"/>
      <c r="R9" s="44"/>
      <c r="S9" s="45"/>
      <c r="T9" s="46"/>
      <c r="U9" s="47"/>
      <c r="V9" s="44"/>
      <c r="W9" s="48"/>
      <c r="Y9" s="49"/>
      <c r="Z9" s="50"/>
      <c r="AA9" s="50"/>
      <c r="AB9" s="51"/>
      <c r="AC9" s="50"/>
      <c r="AD9" s="52"/>
      <c r="AE9" s="53"/>
      <c r="AF9" s="52"/>
      <c r="AG9" s="52" t="n">
        <v>8</v>
      </c>
      <c r="AH9" s="52" t="n">
        <v>1</v>
      </c>
      <c r="AI9" s="52" t="n">
        <v>2</v>
      </c>
      <c r="AJ9" s="52" t="n">
        <v>3</v>
      </c>
      <c r="AK9" s="52" t="n">
        <v>3</v>
      </c>
      <c r="AL9" s="52" t="n">
        <v>5</v>
      </c>
      <c r="AM9" s="52" t="n">
        <v>7</v>
      </c>
    </row>
    <row r="10" s="40" customFormat="true" ht="39" hidden="false" customHeight="true" outlineLevel="0" collapsed="false">
      <c r="A10" s="36"/>
      <c r="B10" s="37"/>
      <c r="C10" s="61"/>
      <c r="D10" s="58"/>
      <c r="E10" s="59"/>
      <c r="F10" s="61"/>
      <c r="G10" s="60"/>
      <c r="H10" s="60"/>
      <c r="I10" s="36"/>
      <c r="J10" s="59"/>
      <c r="K10" s="61"/>
      <c r="L10" s="58"/>
      <c r="M10" s="59"/>
      <c r="N10" s="61"/>
      <c r="P10" s="42"/>
      <c r="Q10" s="43"/>
      <c r="R10" s="44"/>
      <c r="S10" s="54"/>
      <c r="T10" s="19"/>
      <c r="U10" s="47"/>
      <c r="V10" s="44"/>
      <c r="W10" s="19"/>
      <c r="Y10" s="49"/>
      <c r="Z10" s="50"/>
      <c r="AA10" s="55"/>
      <c r="AB10" s="56"/>
      <c r="AC10" s="56"/>
      <c r="AD10" s="57"/>
      <c r="AE10" s="56"/>
      <c r="AF10" s="52"/>
      <c r="AG10" s="52" t="n">
        <v>9</v>
      </c>
      <c r="AH10" s="52" t="n">
        <v>1</v>
      </c>
      <c r="AI10" s="52" t="n">
        <v>2</v>
      </c>
      <c r="AJ10" s="52" t="n">
        <v>4</v>
      </c>
      <c r="AK10" s="52" t="n">
        <v>5</v>
      </c>
      <c r="AL10" s="52" t="n">
        <v>7</v>
      </c>
      <c r="AM10" s="52" t="n">
        <v>8</v>
      </c>
    </row>
    <row r="11" s="40" customFormat="true" ht="39" hidden="false" customHeight="true" outlineLevel="0" collapsed="false">
      <c r="A11" s="36" t="s">
        <v>12</v>
      </c>
      <c r="B11" s="37" t="n">
        <f aca="true">IF(RAND()&lt;0.5,"",INT(RAND()*2+1))</f>
        <v>2</v>
      </c>
      <c r="C11" s="38" t="n">
        <f aca="true">VLOOKUP(C12,$AG$3:$AM$10,INT(RAND()*6+2))</f>
        <v>2</v>
      </c>
      <c r="D11" s="39" t="s">
        <v>8</v>
      </c>
      <c r="E11" s="37" t="str">
        <f aca="true">IF(RAND()&lt;0.5,"",INT(RAND()*2+1))</f>
        <v/>
      </c>
      <c r="F11" s="38" t="n">
        <f aca="true">VLOOKUP(F12,$AG$3:$AM$10,INT(RAND()*6+2))</f>
        <v>6</v>
      </c>
      <c r="I11" s="62" t="s">
        <v>13</v>
      </c>
      <c r="J11" s="37" t="n">
        <f aca="true">IF(RAND()&lt;0.2,"",INT(RAND()*3+1))</f>
        <v>3</v>
      </c>
      <c r="K11" s="38" t="n">
        <f aca="true">VLOOKUP(K12,$AG$3:$AM$10,INT(RAND()*6+2))</f>
        <v>1</v>
      </c>
      <c r="L11" s="39" t="s">
        <v>8</v>
      </c>
      <c r="M11" s="37" t="str">
        <f aca="true">IF(J11="",INT(RAND()*3+1),IF(RAND()&lt;0.2,"",INT(RAND()*3+1)))</f>
        <v/>
      </c>
      <c r="N11" s="38" t="n">
        <f aca="true">VLOOKUP(N12,$AG$3:$AM$10,INT(RAND()*6+2))</f>
        <v>1</v>
      </c>
      <c r="P11" s="42"/>
      <c r="Q11" s="43" t="s">
        <v>12</v>
      </c>
      <c r="R11" s="44" t="n">
        <f aca="false">IF(AB12&lt;1,0,INT(AB12))+Z11</f>
        <v>3</v>
      </c>
      <c r="S11" s="45" t="n">
        <f aca="false">AB11</f>
        <v>1</v>
      </c>
      <c r="T11" s="46"/>
      <c r="U11" s="47" t="s">
        <v>13</v>
      </c>
      <c r="V11" s="44" t="n">
        <f aca="false">IF(AE12&lt;1,0,INT(AE12))+AC11</f>
        <v>4</v>
      </c>
      <c r="W11" s="48" t="n">
        <f aca="false">AE11</f>
        <v>0</v>
      </c>
      <c r="Y11" s="49"/>
      <c r="Z11" s="50" t="n">
        <f aca="false">IF(B11="",0,B11)+IF(E11="",0,E11)</f>
        <v>2</v>
      </c>
      <c r="AA11" s="50" t="n">
        <f aca="false">C11+F11</f>
        <v>8</v>
      </c>
      <c r="AB11" s="51" t="n">
        <f aca="false">AA11-INT(AB12)*AA12</f>
        <v>1</v>
      </c>
      <c r="AC11" s="50" t="n">
        <f aca="false">IF(J11="",0,J11)+IF(M11="",0,M11)</f>
        <v>3</v>
      </c>
      <c r="AD11" s="52" t="n">
        <f aca="false">K11+N11</f>
        <v>2</v>
      </c>
      <c r="AE11" s="53" t="n">
        <f aca="false">AD11-INT(AE12)*AD12</f>
        <v>0</v>
      </c>
      <c r="AF11" s="52"/>
      <c r="AG11" s="52"/>
      <c r="AH11" s="52"/>
      <c r="AI11" s="52"/>
      <c r="AJ11" s="52"/>
      <c r="AK11" s="52"/>
      <c r="AL11" s="52"/>
      <c r="AM11" s="52"/>
    </row>
    <row r="12" s="40" customFormat="true" ht="39" hidden="false" customHeight="true" outlineLevel="0" collapsed="false">
      <c r="A12" s="36"/>
      <c r="B12" s="37"/>
      <c r="C12" s="19" t="n">
        <f aca="true">INT(RAND()*8+2)</f>
        <v>7</v>
      </c>
      <c r="D12" s="39"/>
      <c r="E12" s="37"/>
      <c r="F12" s="19" t="n">
        <f aca="false">C12</f>
        <v>7</v>
      </c>
      <c r="I12" s="62"/>
      <c r="J12" s="37"/>
      <c r="K12" s="19" t="n">
        <f aca="true">INT(RAND()*8+2)</f>
        <v>2</v>
      </c>
      <c r="L12" s="39"/>
      <c r="M12" s="37"/>
      <c r="N12" s="19" t="n">
        <f aca="false">K12</f>
        <v>2</v>
      </c>
      <c r="P12" s="42"/>
      <c r="Q12" s="43"/>
      <c r="R12" s="44"/>
      <c r="S12" s="54" t="n">
        <f aca="false">IF(AB12=1,"",AA12)</f>
        <v>7</v>
      </c>
      <c r="T12" s="19"/>
      <c r="U12" s="47"/>
      <c r="V12" s="44"/>
      <c r="W12" s="19" t="str">
        <f aca="false">IF(AE12=1,"",AD12)</f>
        <v/>
      </c>
      <c r="Y12" s="49"/>
      <c r="Z12" s="50"/>
      <c r="AA12" s="55" t="n">
        <f aca="false">C12</f>
        <v>7</v>
      </c>
      <c r="AB12" s="56" t="n">
        <f aca="false">AA11/AA12</f>
        <v>1.14285714285714</v>
      </c>
      <c r="AC12" s="56"/>
      <c r="AD12" s="57" t="n">
        <f aca="false">K12</f>
        <v>2</v>
      </c>
      <c r="AE12" s="56" t="n">
        <f aca="false">AD11/AD12</f>
        <v>1</v>
      </c>
      <c r="AF12" s="52"/>
      <c r="AG12" s="52"/>
      <c r="AH12" s="52"/>
      <c r="AI12" s="52"/>
      <c r="AJ12" s="52"/>
      <c r="AK12" s="52"/>
      <c r="AL12" s="52"/>
      <c r="AM12" s="52"/>
    </row>
    <row r="13" s="40" customFormat="true" ht="39" hidden="false" customHeight="true" outlineLevel="0" collapsed="false">
      <c r="A13" s="36"/>
      <c r="B13" s="37"/>
      <c r="C13" s="46"/>
      <c r="D13" s="58"/>
      <c r="E13" s="59"/>
      <c r="F13" s="46"/>
      <c r="G13" s="60"/>
      <c r="H13" s="60"/>
      <c r="I13" s="36"/>
      <c r="J13" s="59"/>
      <c r="K13" s="46"/>
      <c r="L13" s="58"/>
      <c r="M13" s="59"/>
      <c r="N13" s="46"/>
      <c r="P13" s="42"/>
      <c r="Q13" s="43"/>
      <c r="R13" s="44"/>
      <c r="S13" s="45"/>
      <c r="T13" s="46"/>
      <c r="U13" s="47"/>
      <c r="V13" s="44"/>
      <c r="W13" s="48"/>
      <c r="Y13" s="49"/>
      <c r="Z13" s="50"/>
      <c r="AA13" s="50"/>
      <c r="AB13" s="51"/>
      <c r="AC13" s="50"/>
      <c r="AD13" s="52"/>
      <c r="AE13" s="53"/>
      <c r="AF13" s="52"/>
      <c r="AG13" s="52"/>
      <c r="AH13" s="52"/>
      <c r="AI13" s="52"/>
      <c r="AJ13" s="52"/>
      <c r="AK13" s="52"/>
      <c r="AL13" s="52"/>
      <c r="AM13" s="52"/>
    </row>
    <row r="14" s="40" customFormat="true" ht="39" hidden="false" customHeight="true" outlineLevel="0" collapsed="false">
      <c r="A14" s="36"/>
      <c r="B14" s="37"/>
      <c r="C14" s="61"/>
      <c r="D14" s="58"/>
      <c r="E14" s="59"/>
      <c r="F14" s="61"/>
      <c r="G14" s="60"/>
      <c r="H14" s="60"/>
      <c r="I14" s="36"/>
      <c r="J14" s="59"/>
      <c r="K14" s="61"/>
      <c r="L14" s="58"/>
      <c r="M14" s="59"/>
      <c r="N14" s="61"/>
      <c r="P14" s="42"/>
      <c r="Q14" s="43"/>
      <c r="R14" s="44"/>
      <c r="S14" s="54"/>
      <c r="T14" s="19"/>
      <c r="U14" s="47"/>
      <c r="V14" s="44"/>
      <c r="W14" s="19"/>
      <c r="Y14" s="49"/>
      <c r="Z14" s="50"/>
      <c r="AA14" s="55"/>
      <c r="AB14" s="56"/>
      <c r="AC14" s="56"/>
      <c r="AD14" s="57"/>
      <c r="AE14" s="56"/>
      <c r="AF14" s="52"/>
      <c r="AG14" s="52"/>
      <c r="AH14" s="52"/>
      <c r="AI14" s="52"/>
      <c r="AJ14" s="52"/>
      <c r="AK14" s="52"/>
      <c r="AL14" s="52"/>
      <c r="AM14" s="52"/>
    </row>
    <row r="15" s="40" customFormat="true" ht="39" hidden="false" customHeight="true" outlineLevel="0" collapsed="false">
      <c r="A15" s="36" t="s">
        <v>14</v>
      </c>
      <c r="B15" s="37" t="n">
        <f aca="true">IF(RAND()&lt;0.2,"",INT(RAND()*2+1))</f>
        <v>1</v>
      </c>
      <c r="C15" s="38" t="n">
        <f aca="true">VLOOKUP(C16,$AG$3:$AM$10,INT(RAND()*6+2))</f>
        <v>4</v>
      </c>
      <c r="D15" s="39" t="s">
        <v>8</v>
      </c>
      <c r="E15" s="37" t="n">
        <f aca="true">IF(RAND()&lt;0.2,"",INT(RAND()*2+1))</f>
        <v>1</v>
      </c>
      <c r="F15" s="38" t="n">
        <f aca="true">VLOOKUP(F16,$AG$3:$AM$10,INT(RAND()*6+2))</f>
        <v>8</v>
      </c>
      <c r="I15" s="62" t="s">
        <v>15</v>
      </c>
      <c r="J15" s="37" t="n">
        <f aca="true">IF(RAND()&lt;0.2,"",INT(RAND()*2+1))</f>
        <v>1</v>
      </c>
      <c r="K15" s="38" t="n">
        <f aca="true">VLOOKUP(K16,$AG$3:$AM$10,INT(RAND()*6+2))</f>
        <v>7</v>
      </c>
      <c r="L15" s="39" t="s">
        <v>8</v>
      </c>
      <c r="M15" s="37" t="n">
        <f aca="true">IF(J15="",INT(RAND()*3+1),IF(RAND()&lt;0.2,"",INT(RAND()*3+1)))</f>
        <v>1</v>
      </c>
      <c r="N15" s="38" t="n">
        <f aca="true">VLOOKUP(N16,$AG$3:$AM$10,INT(RAND()*6+2))</f>
        <v>5</v>
      </c>
      <c r="P15" s="42"/>
      <c r="Q15" s="43" t="s">
        <v>14</v>
      </c>
      <c r="R15" s="44" t="n">
        <f aca="false">IF(AB16&lt;1,0,INT(AB16))+Z15</f>
        <v>3</v>
      </c>
      <c r="S15" s="45" t="n">
        <f aca="false">AB15</f>
        <v>3</v>
      </c>
      <c r="T15" s="46"/>
      <c r="U15" s="47" t="s">
        <v>15</v>
      </c>
      <c r="V15" s="44" t="n">
        <f aca="false">IF(AE16&lt;1,0,INT(AE16))+AC15</f>
        <v>3</v>
      </c>
      <c r="W15" s="48" t="n">
        <f aca="false">AE15</f>
        <v>4</v>
      </c>
      <c r="Y15" s="49"/>
      <c r="Z15" s="50" t="n">
        <f aca="false">IF(B15="",0,B15)+IF(E15="",0,E15)</f>
        <v>2</v>
      </c>
      <c r="AA15" s="50" t="n">
        <f aca="false">C15+F15</f>
        <v>12</v>
      </c>
      <c r="AB15" s="51" t="n">
        <f aca="false">AA15-INT(AB16)*AA16</f>
        <v>3</v>
      </c>
      <c r="AC15" s="50" t="n">
        <f aca="false">IF(J15="",0,J15)+IF(M15="",0,M15)</f>
        <v>2</v>
      </c>
      <c r="AD15" s="52" t="n">
        <f aca="false">K15+N15</f>
        <v>12</v>
      </c>
      <c r="AE15" s="53" t="n">
        <f aca="false">AD15-INT(AE16)*AD16</f>
        <v>4</v>
      </c>
      <c r="AF15" s="52"/>
      <c r="AG15" s="52"/>
      <c r="AH15" s="52"/>
      <c r="AI15" s="52"/>
      <c r="AJ15" s="52"/>
      <c r="AK15" s="52"/>
      <c r="AL15" s="52"/>
      <c r="AM15" s="52"/>
    </row>
    <row r="16" s="40" customFormat="true" ht="39" hidden="false" customHeight="true" outlineLevel="0" collapsed="false">
      <c r="A16" s="36"/>
      <c r="B16" s="37"/>
      <c r="C16" s="19" t="n">
        <f aca="true">INT(RAND()*8+2)</f>
        <v>9</v>
      </c>
      <c r="D16" s="39"/>
      <c r="E16" s="37"/>
      <c r="F16" s="19" t="n">
        <f aca="false">C16</f>
        <v>9</v>
      </c>
      <c r="I16" s="62"/>
      <c r="J16" s="37"/>
      <c r="K16" s="19" t="n">
        <f aca="true">INT(RAND()*8+2)</f>
        <v>8</v>
      </c>
      <c r="L16" s="39"/>
      <c r="M16" s="37"/>
      <c r="N16" s="19" t="n">
        <f aca="false">K16</f>
        <v>8</v>
      </c>
      <c r="P16" s="42"/>
      <c r="Q16" s="43"/>
      <c r="R16" s="44"/>
      <c r="S16" s="54" t="n">
        <f aca="false">IF(AB16=1,"",AA16)</f>
        <v>9</v>
      </c>
      <c r="T16" s="19"/>
      <c r="U16" s="47"/>
      <c r="V16" s="44"/>
      <c r="W16" s="19" t="n">
        <f aca="false">IF(AE16=1,"",AD16)</f>
        <v>8</v>
      </c>
      <c r="Y16" s="49"/>
      <c r="Z16" s="50"/>
      <c r="AA16" s="55" t="n">
        <f aca="false">C16</f>
        <v>9</v>
      </c>
      <c r="AB16" s="56" t="n">
        <f aca="false">AA15/AA16</f>
        <v>1.33333333333333</v>
      </c>
      <c r="AC16" s="56"/>
      <c r="AD16" s="57" t="n">
        <f aca="false">K16</f>
        <v>8</v>
      </c>
      <c r="AE16" s="56" t="n">
        <f aca="false">AD15/AD16</f>
        <v>1.5</v>
      </c>
      <c r="AF16" s="52"/>
      <c r="AG16" s="52"/>
      <c r="AH16" s="52"/>
      <c r="AI16" s="52"/>
      <c r="AJ16" s="52"/>
      <c r="AK16" s="52"/>
      <c r="AL16" s="52"/>
      <c r="AM16" s="52"/>
    </row>
    <row r="17" s="40" customFormat="true" ht="39" hidden="false" customHeight="true" outlineLevel="0" collapsed="false">
      <c r="A17" s="36"/>
      <c r="B17" s="37"/>
      <c r="C17" s="46"/>
      <c r="D17" s="58"/>
      <c r="E17" s="59"/>
      <c r="F17" s="46"/>
      <c r="G17" s="60"/>
      <c r="H17" s="60"/>
      <c r="I17" s="36"/>
      <c r="J17" s="59"/>
      <c r="K17" s="46"/>
      <c r="L17" s="58"/>
      <c r="M17" s="59"/>
      <c r="N17" s="46"/>
      <c r="P17" s="42"/>
      <c r="Q17" s="43"/>
      <c r="R17" s="44"/>
      <c r="S17" s="45"/>
      <c r="T17" s="46"/>
      <c r="U17" s="47"/>
      <c r="V17" s="44"/>
      <c r="W17" s="48"/>
      <c r="Y17" s="49"/>
      <c r="Z17" s="50"/>
      <c r="AA17" s="50"/>
      <c r="AB17" s="51"/>
      <c r="AC17" s="50"/>
      <c r="AD17" s="52"/>
      <c r="AE17" s="53"/>
      <c r="AF17" s="52"/>
      <c r="AG17" s="52"/>
      <c r="AH17" s="52"/>
      <c r="AI17" s="52"/>
      <c r="AJ17" s="52"/>
      <c r="AK17" s="52"/>
      <c r="AL17" s="52"/>
      <c r="AM17" s="52"/>
    </row>
    <row r="18" s="40" customFormat="true" ht="39" hidden="false" customHeight="true" outlineLevel="0" collapsed="false">
      <c r="A18" s="36"/>
      <c r="B18" s="37"/>
      <c r="C18" s="61"/>
      <c r="D18" s="58"/>
      <c r="E18" s="59"/>
      <c r="F18" s="61"/>
      <c r="G18" s="60"/>
      <c r="H18" s="60"/>
      <c r="I18" s="36"/>
      <c r="J18" s="59"/>
      <c r="K18" s="61"/>
      <c r="L18" s="58"/>
      <c r="M18" s="59"/>
      <c r="N18" s="61"/>
      <c r="P18" s="42"/>
      <c r="Q18" s="43"/>
      <c r="R18" s="44"/>
      <c r="S18" s="54"/>
      <c r="T18" s="19"/>
      <c r="U18" s="47"/>
      <c r="V18" s="44"/>
      <c r="W18" s="19"/>
      <c r="Y18" s="49"/>
      <c r="Z18" s="50"/>
      <c r="AA18" s="55"/>
      <c r="AB18" s="56"/>
      <c r="AC18" s="56"/>
      <c r="AD18" s="57"/>
      <c r="AE18" s="56"/>
      <c r="AF18" s="52"/>
      <c r="AG18" s="52"/>
      <c r="AH18" s="52"/>
      <c r="AI18" s="52"/>
      <c r="AJ18" s="52"/>
      <c r="AK18" s="52"/>
      <c r="AL18" s="52"/>
      <c r="AM18" s="52"/>
    </row>
    <row r="19" s="40" customFormat="true" ht="39" hidden="false" customHeight="true" outlineLevel="0" collapsed="false">
      <c r="A19" s="36" t="s">
        <v>16</v>
      </c>
      <c r="B19" s="37" t="n">
        <f aca="true">IF(RAND()&lt;0.2,"",INT(RAND()*2+1))</f>
        <v>1</v>
      </c>
      <c r="C19" s="38" t="n">
        <f aca="true">VLOOKUP(C20,$AG$3:$AM$10,INT(RAND()*6+2))</f>
        <v>1</v>
      </c>
      <c r="D19" s="39" t="s">
        <v>8</v>
      </c>
      <c r="E19" s="37" t="n">
        <f aca="true">IF(B19="",INT(RAND()*3+1),IF(RAND()&lt;0.2,"",INT(RAND()*3+1)))</f>
        <v>2</v>
      </c>
      <c r="F19" s="38" t="n">
        <f aca="true">VLOOKUP(F20,$AG$3:$AM$10,INT(RAND()*6+2))</f>
        <v>1</v>
      </c>
      <c r="I19" s="62" t="s">
        <v>17</v>
      </c>
      <c r="J19" s="37" t="n">
        <f aca="true">IF(RAND()&lt;0.2,"",INT(RAND()*2+1))</f>
        <v>1</v>
      </c>
      <c r="K19" s="38" t="n">
        <f aca="true">VLOOKUP(K20,$AG$3:$AM$10,INT(RAND()*6+2))</f>
        <v>1</v>
      </c>
      <c r="L19" s="39" t="s">
        <v>8</v>
      </c>
      <c r="M19" s="37" t="str">
        <f aca="true">IF(J19="",INT(RAND()*3+1),IF(RAND()&lt;0.2,"",INT(RAND()*3+1)))</f>
        <v/>
      </c>
      <c r="N19" s="38" t="n">
        <f aca="true">VLOOKUP(N20,$AG$3:$AM$10,INT(RAND()*6+2))</f>
        <v>1</v>
      </c>
      <c r="P19" s="42"/>
      <c r="Q19" s="43" t="s">
        <v>16</v>
      </c>
      <c r="R19" s="44" t="n">
        <f aca="false">IF(AB20&lt;1,0,INT(AB20))+Z19</f>
        <v>4</v>
      </c>
      <c r="S19" s="45" t="n">
        <f aca="false">AB19</f>
        <v>0</v>
      </c>
      <c r="T19" s="46"/>
      <c r="U19" s="47" t="s">
        <v>17</v>
      </c>
      <c r="V19" s="44" t="n">
        <f aca="false">IF(AE20&lt;1,0,INT(AE20))+AC19</f>
        <v>1</v>
      </c>
      <c r="W19" s="48" t="n">
        <f aca="false">AE19</f>
        <v>2</v>
      </c>
      <c r="Y19" s="49"/>
      <c r="Z19" s="50" t="n">
        <f aca="false">IF(B19="",0,B19)+IF(E19="",0,E19)</f>
        <v>3</v>
      </c>
      <c r="AA19" s="50" t="n">
        <f aca="false">C19+F19</f>
        <v>2</v>
      </c>
      <c r="AB19" s="51" t="n">
        <f aca="false">AA19-INT(AB20)*AA20</f>
        <v>0</v>
      </c>
      <c r="AC19" s="50" t="n">
        <f aca="false">IF(J19="",0,J19)+IF(M19="",0,M19)</f>
        <v>1</v>
      </c>
      <c r="AD19" s="52" t="n">
        <f aca="false">K19+N19</f>
        <v>2</v>
      </c>
      <c r="AE19" s="53" t="n">
        <f aca="false">AD19-INT(AE20)*AD20</f>
        <v>2</v>
      </c>
      <c r="AF19" s="52"/>
      <c r="AG19" s="52"/>
      <c r="AH19" s="52"/>
      <c r="AI19" s="52"/>
      <c r="AJ19" s="52"/>
      <c r="AK19" s="52"/>
      <c r="AL19" s="52"/>
      <c r="AM19" s="52"/>
    </row>
    <row r="20" s="40" customFormat="true" ht="39" hidden="false" customHeight="true" outlineLevel="0" collapsed="false">
      <c r="A20" s="36"/>
      <c r="B20" s="37"/>
      <c r="C20" s="19" t="n">
        <f aca="true">INT(RAND()*8+2)</f>
        <v>2</v>
      </c>
      <c r="D20" s="39"/>
      <c r="E20" s="37"/>
      <c r="F20" s="19" t="n">
        <f aca="false">C20</f>
        <v>2</v>
      </c>
      <c r="I20" s="62"/>
      <c r="J20" s="37"/>
      <c r="K20" s="19" t="n">
        <f aca="true">INT(RAND()*8+2)</f>
        <v>3</v>
      </c>
      <c r="L20" s="39"/>
      <c r="M20" s="37"/>
      <c r="N20" s="19" t="n">
        <f aca="false">K20</f>
        <v>3</v>
      </c>
      <c r="P20" s="42"/>
      <c r="Q20" s="43"/>
      <c r="R20" s="44"/>
      <c r="S20" s="54" t="str">
        <f aca="false">IF(AB20=1,"",AA20)</f>
        <v/>
      </c>
      <c r="T20" s="19"/>
      <c r="U20" s="47"/>
      <c r="V20" s="44"/>
      <c r="W20" s="19" t="n">
        <f aca="false">IF(AE20=1,"",AD20)</f>
        <v>3</v>
      </c>
      <c r="Y20" s="49"/>
      <c r="Z20" s="50"/>
      <c r="AA20" s="55" t="n">
        <f aca="false">C20</f>
        <v>2</v>
      </c>
      <c r="AB20" s="56" t="n">
        <f aca="false">AA19/AA20</f>
        <v>1</v>
      </c>
      <c r="AC20" s="56"/>
      <c r="AD20" s="57" t="n">
        <f aca="false">K20</f>
        <v>3</v>
      </c>
      <c r="AE20" s="56" t="n">
        <f aca="false">AD19/AD20</f>
        <v>0.666666666666667</v>
      </c>
      <c r="AF20" s="52"/>
      <c r="AG20" s="52"/>
      <c r="AH20" s="52"/>
      <c r="AI20" s="52"/>
      <c r="AJ20" s="52"/>
      <c r="AK20" s="52"/>
      <c r="AL20" s="52"/>
      <c r="AM20" s="52"/>
    </row>
    <row r="21" s="40" customFormat="true" ht="39" hidden="false" customHeight="true" outlineLevel="0" collapsed="false">
      <c r="A21" s="36"/>
      <c r="B21" s="37"/>
      <c r="C21" s="46"/>
      <c r="D21" s="58"/>
      <c r="E21" s="59"/>
      <c r="F21" s="46"/>
      <c r="G21" s="60"/>
      <c r="H21" s="60"/>
      <c r="I21" s="36"/>
      <c r="J21" s="59"/>
      <c r="K21" s="46"/>
      <c r="L21" s="58"/>
      <c r="M21" s="59"/>
      <c r="N21" s="46"/>
      <c r="P21" s="42"/>
      <c r="Q21" s="43"/>
      <c r="R21" s="63"/>
      <c r="S21" s="45"/>
      <c r="T21" s="46"/>
      <c r="U21" s="47"/>
      <c r="V21" s="63"/>
      <c r="W21" s="48"/>
      <c r="Y21" s="49"/>
      <c r="Z21" s="50"/>
      <c r="AA21" s="50"/>
      <c r="AB21" s="51"/>
      <c r="AC21" s="50"/>
      <c r="AD21" s="52"/>
      <c r="AE21" s="53"/>
      <c r="AF21" s="52"/>
      <c r="AG21" s="52"/>
      <c r="AH21" s="52"/>
      <c r="AI21" s="52"/>
      <c r="AJ21" s="52"/>
      <c r="AK21" s="52"/>
      <c r="AL21" s="52"/>
      <c r="AM21" s="52"/>
    </row>
    <row r="22" s="40" customFormat="true" ht="39" hidden="false" customHeight="true" outlineLevel="0" collapsed="false">
      <c r="A22" s="36"/>
      <c r="B22" s="37"/>
      <c r="C22" s="61"/>
      <c r="D22" s="58"/>
      <c r="E22" s="59"/>
      <c r="F22" s="61"/>
      <c r="G22" s="60"/>
      <c r="H22" s="60"/>
      <c r="I22" s="36"/>
      <c r="J22" s="59"/>
      <c r="K22" s="61"/>
      <c r="L22" s="58"/>
      <c r="M22" s="59"/>
      <c r="N22" s="61"/>
      <c r="P22" s="42"/>
      <c r="Q22" s="43"/>
      <c r="R22" s="63"/>
      <c r="S22" s="54"/>
      <c r="T22" s="19"/>
      <c r="U22" s="47"/>
      <c r="V22" s="63"/>
      <c r="W22" s="19"/>
      <c r="Y22" s="49"/>
      <c r="Z22" s="50"/>
      <c r="AA22" s="55"/>
      <c r="AB22" s="56"/>
      <c r="AC22" s="56"/>
      <c r="AD22" s="57"/>
      <c r="AE22" s="56"/>
      <c r="AF22" s="52"/>
      <c r="AG22" s="52"/>
      <c r="AH22" s="52"/>
      <c r="AI22" s="52"/>
      <c r="AJ22" s="52"/>
      <c r="AK22" s="52"/>
      <c r="AL22" s="52"/>
      <c r="AM22" s="52"/>
    </row>
    <row r="23" s="40" customFormat="true" ht="11.25" hidden="false" customHeight="true" outlineLevel="0" collapsed="false">
      <c r="A23" s="64"/>
      <c r="B23" s="65"/>
      <c r="C23" s="65"/>
      <c r="D23" s="66"/>
      <c r="F23" s="65"/>
      <c r="I23" s="1"/>
      <c r="L23" s="66"/>
      <c r="N23" s="65"/>
      <c r="P23" s="42"/>
      <c r="Q23" s="4"/>
      <c r="R23" s="5"/>
      <c r="S23" s="67"/>
      <c r="T23" s="42"/>
      <c r="U23" s="68"/>
      <c r="V23" s="68"/>
      <c r="W23" s="42"/>
      <c r="Y23" s="49"/>
      <c r="Z23" s="50"/>
      <c r="AA23" s="52"/>
      <c r="AB23" s="56"/>
      <c r="AC23" s="56"/>
      <c r="AD23" s="52"/>
      <c r="AE23" s="56"/>
      <c r="AF23" s="52"/>
      <c r="AG23" s="52"/>
      <c r="AH23" s="52"/>
      <c r="AI23" s="52"/>
      <c r="AJ23" s="52"/>
      <c r="AK23" s="52"/>
      <c r="AL23" s="52"/>
      <c r="AM23" s="52"/>
    </row>
    <row r="24" customFormat="false" ht="21" hidden="false" customHeight="false" outlineLevel="0" collapsed="false">
      <c r="B24" s="2"/>
      <c r="F24" s="2"/>
      <c r="N24" s="2"/>
      <c r="P24" s="69"/>
      <c r="S24" s="70"/>
      <c r="T24" s="69"/>
      <c r="U24" s="68"/>
      <c r="V24" s="68"/>
      <c r="W24" s="69"/>
      <c r="Y24" s="71"/>
      <c r="AH24" s="52"/>
    </row>
    <row r="25" customFormat="false" ht="21" hidden="false" customHeight="false" outlineLevel="0" collapsed="false">
      <c r="B25" s="2"/>
      <c r="F25" s="2"/>
      <c r="N25" s="2"/>
      <c r="P25" s="69"/>
      <c r="S25" s="70"/>
      <c r="T25" s="69"/>
      <c r="U25" s="68"/>
      <c r="V25" s="68"/>
      <c r="W25" s="69"/>
      <c r="Y25" s="71"/>
      <c r="AH25" s="52"/>
    </row>
    <row r="26" customFormat="false" ht="21" hidden="false" customHeight="false" outlineLevel="0" collapsed="false">
      <c r="B26" s="2"/>
      <c r="F26" s="2"/>
      <c r="N26" s="2"/>
      <c r="P26" s="69"/>
      <c r="S26" s="70"/>
      <c r="T26" s="69"/>
      <c r="U26" s="68"/>
      <c r="V26" s="68"/>
      <c r="W26" s="69"/>
      <c r="Y26" s="71"/>
      <c r="AH26" s="52"/>
    </row>
    <row r="27" customFormat="false" ht="21" hidden="false" customHeight="false" outlineLevel="0" collapsed="false">
      <c r="B27" s="2"/>
      <c r="F27" s="2"/>
      <c r="N27" s="2"/>
      <c r="P27" s="69"/>
      <c r="S27" s="70"/>
      <c r="T27" s="69"/>
      <c r="U27" s="68"/>
      <c r="V27" s="68"/>
      <c r="W27" s="69"/>
      <c r="Y27" s="71"/>
      <c r="AH27" s="52"/>
    </row>
    <row r="28" customFormat="false" ht="21" hidden="false" customHeight="false" outlineLevel="0" collapsed="false">
      <c r="B28" s="2"/>
      <c r="F28" s="2"/>
      <c r="N28" s="2"/>
      <c r="P28" s="69"/>
      <c r="S28" s="70"/>
      <c r="T28" s="69"/>
      <c r="U28" s="68"/>
      <c r="V28" s="68"/>
      <c r="W28" s="69"/>
      <c r="Y28" s="71"/>
      <c r="AH28" s="52"/>
    </row>
    <row r="29" customFormat="false" ht="21" hidden="false" customHeight="false" outlineLevel="0" collapsed="false">
      <c r="B29" s="2"/>
      <c r="F29" s="2"/>
      <c r="N29" s="2"/>
      <c r="P29" s="69"/>
      <c r="S29" s="70"/>
      <c r="T29" s="69"/>
      <c r="U29" s="68"/>
      <c r="V29" s="68"/>
      <c r="W29" s="69"/>
      <c r="Y29" s="71"/>
      <c r="AH29" s="52"/>
    </row>
    <row r="30" customFormat="false" ht="21" hidden="false" customHeight="false" outlineLevel="0" collapsed="false">
      <c r="B30" s="2"/>
      <c r="F30" s="2"/>
      <c r="N30" s="2"/>
      <c r="P30" s="69"/>
      <c r="S30" s="70"/>
      <c r="T30" s="69"/>
      <c r="U30" s="68"/>
      <c r="V30" s="68"/>
      <c r="W30" s="69"/>
      <c r="Y30" s="71"/>
      <c r="AH30" s="52"/>
    </row>
    <row r="31" customFormat="false" ht="21" hidden="false" customHeight="false" outlineLevel="0" collapsed="false">
      <c r="B31" s="2"/>
      <c r="F31" s="2"/>
      <c r="N31" s="2"/>
      <c r="P31" s="69"/>
      <c r="S31" s="70"/>
      <c r="T31" s="69"/>
      <c r="U31" s="68"/>
      <c r="V31" s="68"/>
      <c r="W31" s="69"/>
      <c r="Y31" s="71"/>
      <c r="AH31" s="52"/>
    </row>
    <row r="32" customFormat="false" ht="21" hidden="false" customHeight="false" outlineLevel="0" collapsed="false">
      <c r="B32" s="2"/>
      <c r="F32" s="2"/>
      <c r="N32" s="2"/>
      <c r="P32" s="69"/>
      <c r="S32" s="70"/>
      <c r="T32" s="69"/>
      <c r="U32" s="68"/>
      <c r="V32" s="68"/>
      <c r="W32" s="69"/>
      <c r="Y32" s="71"/>
      <c r="AH32" s="52"/>
    </row>
    <row r="33" customFormat="false" ht="21" hidden="false" customHeight="false" outlineLevel="0" collapsed="false">
      <c r="B33" s="2"/>
      <c r="F33" s="2"/>
      <c r="N33" s="2"/>
      <c r="P33" s="69"/>
      <c r="S33" s="70"/>
      <c r="T33" s="69"/>
      <c r="U33" s="68"/>
      <c r="V33" s="68"/>
      <c r="W33" s="69"/>
      <c r="Y33" s="71"/>
      <c r="AH33" s="52"/>
    </row>
    <row r="34" customFormat="false" ht="21" hidden="false" customHeight="false" outlineLevel="0" collapsed="false">
      <c r="B34" s="2"/>
      <c r="F34" s="2"/>
      <c r="N34" s="2"/>
      <c r="P34" s="69"/>
      <c r="S34" s="70"/>
      <c r="T34" s="69"/>
      <c r="U34" s="68"/>
      <c r="V34" s="68"/>
      <c r="W34" s="69"/>
      <c r="Y34" s="71"/>
      <c r="AH34" s="52"/>
    </row>
    <row r="35" customFormat="false" ht="21" hidden="false" customHeight="false" outlineLevel="0" collapsed="false">
      <c r="B35" s="2"/>
      <c r="F35" s="2"/>
      <c r="N35" s="2"/>
      <c r="P35" s="69"/>
      <c r="S35" s="70"/>
      <c r="T35" s="69"/>
      <c r="U35" s="68"/>
      <c r="V35" s="68"/>
      <c r="W35" s="69"/>
      <c r="Y35" s="71"/>
      <c r="AH35" s="52"/>
    </row>
    <row r="36" customFormat="false" ht="21" hidden="false" customHeight="false" outlineLevel="0" collapsed="false">
      <c r="B36" s="2"/>
      <c r="F36" s="2"/>
      <c r="N36" s="2"/>
      <c r="P36" s="69"/>
      <c r="S36" s="70"/>
      <c r="T36" s="69"/>
      <c r="U36" s="68"/>
      <c r="V36" s="68"/>
      <c r="W36" s="69"/>
      <c r="Y36" s="71"/>
      <c r="AH36" s="52"/>
    </row>
    <row r="37" customFormat="false" ht="21" hidden="false" customHeight="false" outlineLevel="0" collapsed="false">
      <c r="B37" s="2"/>
      <c r="F37" s="2"/>
      <c r="N37" s="2"/>
      <c r="P37" s="69"/>
      <c r="S37" s="70"/>
      <c r="T37" s="69"/>
      <c r="U37" s="68"/>
      <c r="V37" s="68"/>
      <c r="W37" s="69"/>
      <c r="Y37" s="71"/>
      <c r="AH37" s="52"/>
    </row>
    <row r="38" customFormat="false" ht="21" hidden="false" customHeight="false" outlineLevel="0" collapsed="false">
      <c r="B38" s="2"/>
      <c r="F38" s="2"/>
      <c r="N38" s="2"/>
      <c r="P38" s="69"/>
      <c r="S38" s="70"/>
      <c r="T38" s="69"/>
      <c r="U38" s="68"/>
      <c r="V38" s="68"/>
      <c r="W38" s="69"/>
      <c r="Y38" s="71"/>
    </row>
    <row r="39" customFormat="false" ht="21" hidden="false" customHeight="false" outlineLevel="0" collapsed="false">
      <c r="B39" s="2"/>
      <c r="F39" s="2"/>
      <c r="N39" s="2"/>
      <c r="P39" s="69"/>
      <c r="S39" s="70"/>
      <c r="T39" s="69"/>
      <c r="U39" s="68"/>
      <c r="V39" s="68"/>
      <c r="W39" s="69"/>
      <c r="Y39" s="71"/>
    </row>
    <row r="40" customFormat="false" ht="21" hidden="false" customHeight="false" outlineLevel="0" collapsed="false">
      <c r="B40" s="2"/>
      <c r="F40" s="2"/>
      <c r="N40" s="2"/>
      <c r="P40" s="69"/>
      <c r="S40" s="70"/>
      <c r="T40" s="69"/>
      <c r="U40" s="68"/>
      <c r="V40" s="68"/>
      <c r="W40" s="69"/>
      <c r="Y40" s="71"/>
    </row>
    <row r="41" customFormat="false" ht="21" hidden="false" customHeight="false" outlineLevel="0" collapsed="false">
      <c r="B41" s="2"/>
      <c r="F41" s="2"/>
      <c r="N41" s="2"/>
      <c r="P41" s="69"/>
      <c r="S41" s="70"/>
      <c r="T41" s="69"/>
      <c r="U41" s="68"/>
      <c r="V41" s="68"/>
      <c r="W41" s="69"/>
      <c r="Y41" s="71"/>
    </row>
    <row r="42" customFormat="false" ht="21" hidden="false" customHeight="false" outlineLevel="0" collapsed="false">
      <c r="B42" s="2"/>
      <c r="F42" s="2"/>
      <c r="N42" s="2"/>
      <c r="P42" s="69"/>
      <c r="S42" s="70"/>
      <c r="T42" s="69"/>
      <c r="U42" s="68"/>
      <c r="V42" s="68"/>
      <c r="W42" s="69"/>
      <c r="Y42" s="71"/>
    </row>
    <row r="43" customFormat="false" ht="21" hidden="false" customHeight="false" outlineLevel="0" collapsed="false">
      <c r="B43" s="2"/>
      <c r="F43" s="2"/>
      <c r="N43" s="2"/>
      <c r="P43" s="69"/>
      <c r="S43" s="70"/>
      <c r="T43" s="69"/>
      <c r="U43" s="68"/>
      <c r="V43" s="68"/>
      <c r="W43" s="69"/>
      <c r="Y43" s="71"/>
    </row>
    <row r="44" customFormat="false" ht="21" hidden="false" customHeight="false" outlineLevel="0" collapsed="false">
      <c r="B44" s="2"/>
      <c r="F44" s="2"/>
      <c r="N44" s="2"/>
      <c r="P44" s="69"/>
      <c r="S44" s="70"/>
      <c r="T44" s="69"/>
      <c r="U44" s="68"/>
      <c r="V44" s="68"/>
      <c r="W44" s="69"/>
      <c r="Y44" s="71"/>
    </row>
    <row r="45" customFormat="false" ht="21" hidden="false" customHeight="false" outlineLevel="0" collapsed="false">
      <c r="B45" s="2"/>
      <c r="F45" s="2"/>
      <c r="N45" s="2"/>
      <c r="P45" s="69"/>
      <c r="S45" s="70"/>
      <c r="T45" s="69"/>
      <c r="U45" s="68"/>
      <c r="V45" s="68"/>
      <c r="W45" s="69"/>
      <c r="Y45" s="71"/>
    </row>
    <row r="46" customFormat="false" ht="21" hidden="false" customHeight="false" outlineLevel="0" collapsed="false">
      <c r="B46" s="2"/>
      <c r="F46" s="2"/>
      <c r="N46" s="2"/>
      <c r="P46" s="69"/>
      <c r="S46" s="70"/>
      <c r="T46" s="69"/>
      <c r="U46" s="68"/>
      <c r="V46" s="68"/>
      <c r="W46" s="69"/>
      <c r="Y46" s="71"/>
    </row>
    <row r="47" customFormat="false" ht="21" hidden="false" customHeight="false" outlineLevel="0" collapsed="false">
      <c r="B47" s="2"/>
      <c r="F47" s="2"/>
      <c r="N47" s="2"/>
      <c r="P47" s="69"/>
      <c r="S47" s="70"/>
      <c r="T47" s="69"/>
      <c r="U47" s="68"/>
      <c r="V47" s="68"/>
      <c r="W47" s="69"/>
      <c r="Y47" s="71"/>
    </row>
  </sheetData>
  <mergeCells count="125">
    <mergeCell ref="M1:P1"/>
    <mergeCell ref="Q1:X1"/>
    <mergeCell ref="B2:F2"/>
    <mergeCell ref="R2:W2"/>
    <mergeCell ref="AH2:AM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W5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7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W7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9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W9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1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W11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13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13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S15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15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S17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7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S19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9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S21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conditionalFormatting sqref="R3:R20 V3:V20">
    <cfRule type="cellIs" priority="42" operator="between" aboveAverage="0" equalAverage="0" bottom="0" percent="0" rank="0" text="" dxfId="40">
      <formula>0</formula>
      <formula>0</formula>
    </cfRule>
  </conditionalFormatting>
  <printOptions headings="false" gridLines="false" gridLinesSet="true" horizontalCentered="false" verticalCentered="false"/>
  <pageMargins left="0.7875" right="0.379861111111111" top="0.65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1:31:32Z</cp:lastPrinted>
  <dcterms:modified xsi:type="dcterms:W3CDTF">2021-08-27T01:32:32Z</dcterms:modified>
  <cp:revision>0</cp:revision>
  <dc:subject/>
  <dc:title/>
</cp:coreProperties>
</file>