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8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d</t>
    </r>
  </si>
  <si>
    <t xml:space="preserve">分数のひき算</t>
  </si>
  <si>
    <r>
      <rPr>
        <sz val="10"/>
        <rFont val="ＭＳ Ｐゴシック"/>
        <family val="3"/>
        <charset val="128"/>
      </rPr>
      <t xml:space="preserve">041454 Gifu</t>
    </r>
    <r>
      <rPr>
        <sz val="10"/>
        <rFont val="Noto Sans"/>
        <family val="2"/>
      </rPr>
      <t xml:space="preserve">算数研</t>
    </r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2.49"/>
    <col collapsed="false" customWidth="true" hidden="false" outlineLevel="0" max="6" min="6" style="0" width="4.12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1" width="5.62"/>
    <col collapsed="false" customWidth="true" hidden="false" outlineLevel="0" max="10" min="10" style="0" width="2.49"/>
    <col collapsed="false" customWidth="true" hidden="false" outlineLevel="0" max="11" min="11" style="0" width="4.12"/>
    <col collapsed="false" customWidth="true" hidden="false" outlineLevel="0" max="12" min="12" style="0" width="2.62"/>
    <col collapsed="false" customWidth="true" hidden="false" outlineLevel="0" max="13" min="13" style="0" width="2.49"/>
    <col collapsed="false" customWidth="true" hidden="false" outlineLevel="0" max="14" min="14" style="0" width="4.12"/>
    <col collapsed="false" customWidth="true" hidden="false" outlineLevel="0" max="15" min="15" style="0" width="4.99"/>
    <col collapsed="false" customWidth="true" hidden="false" outlineLevel="0" max="16" min="16" style="0" width="6.25"/>
    <col collapsed="false" customWidth="true" hidden="false" outlineLevel="0" max="17" min="17" style="3" width="3.75"/>
    <col collapsed="false" customWidth="true" hidden="false" outlineLevel="0" max="18" min="18" style="4" width="2.49"/>
    <col collapsed="false" customWidth="true" hidden="false" outlineLevel="0" max="19" min="19" style="5" width="4.36"/>
    <col collapsed="false" customWidth="true" hidden="false" outlineLevel="0" max="20" min="20" style="0" width="1.25"/>
    <col collapsed="false" customWidth="true" hidden="false" outlineLevel="0" max="21" min="21" style="6" width="3.75"/>
    <col collapsed="false" customWidth="true" hidden="false" outlineLevel="0" max="22" min="22" style="6" width="3.12"/>
    <col collapsed="false" customWidth="true" hidden="false" outlineLevel="0" max="23" min="23" style="0" width="5.49"/>
    <col collapsed="false" customWidth="true" hidden="false" outlineLevel="0" max="24" min="24" style="0" width="1.87"/>
    <col collapsed="false" customWidth="true" hidden="false" outlineLevel="0" max="25" min="25" style="7" width="6.12"/>
    <col collapsed="false" customWidth="true" hidden="false" outlineLevel="0" max="26" min="26" style="8" width="6.49"/>
    <col collapsed="false" customWidth="true" hidden="false" outlineLevel="0" max="27" min="27" style="0" width="4.36"/>
    <col collapsed="false" customWidth="true" hidden="false" outlineLevel="0" max="33" min="28" style="9" width="3.49"/>
    <col collapsed="false" customWidth="true" hidden="false" outlineLevel="0" max="34" min="34" style="9" width="3.37"/>
  </cols>
  <sheetData>
    <row r="1" s="6" customFormat="true" ht="37.5" hidden="false" customHeight="true" outlineLevel="0" collapsed="false">
      <c r="A1" s="10" t="s">
        <v>0</v>
      </c>
      <c r="B1" s="11"/>
      <c r="C1" s="12"/>
      <c r="D1" s="13"/>
      <c r="E1" s="13"/>
      <c r="F1" s="14" t="s">
        <v>1</v>
      </c>
      <c r="G1" s="14"/>
      <c r="H1" s="14"/>
      <c r="I1" s="15"/>
      <c r="J1" s="14"/>
      <c r="K1" s="14"/>
      <c r="L1" s="14"/>
      <c r="M1" s="16"/>
      <c r="N1" s="16"/>
      <c r="O1" s="16"/>
      <c r="P1" s="16"/>
      <c r="Q1" s="17" t="s">
        <v>2</v>
      </c>
      <c r="R1" s="17"/>
      <c r="S1" s="17"/>
      <c r="T1" s="17"/>
      <c r="U1" s="17"/>
      <c r="V1" s="17"/>
      <c r="W1" s="17"/>
      <c r="X1" s="17"/>
      <c r="Y1" s="18"/>
      <c r="Z1" s="19"/>
      <c r="AB1" s="20"/>
      <c r="AC1" s="20"/>
      <c r="AD1" s="20"/>
      <c r="AE1" s="20"/>
      <c r="AF1" s="20"/>
      <c r="AG1" s="20"/>
      <c r="AH1" s="20"/>
    </row>
    <row r="2" s="6" customFormat="true" ht="21" hidden="false" customHeight="false" outlineLevel="0" collapsed="false">
      <c r="A2" s="1"/>
      <c r="B2" s="21" t="n">
        <f aca="true">TODAY()</f>
        <v>46231</v>
      </c>
      <c r="C2" s="21"/>
      <c r="D2" s="21"/>
      <c r="E2" s="21"/>
      <c r="F2" s="21"/>
      <c r="G2" s="22" t="s">
        <v>3</v>
      </c>
      <c r="H2" s="23"/>
      <c r="I2" s="24"/>
      <c r="J2" s="22"/>
      <c r="K2" s="22"/>
      <c r="L2" s="22"/>
      <c r="M2" s="22"/>
      <c r="N2" s="22"/>
      <c r="O2" s="22"/>
      <c r="P2" s="22"/>
      <c r="Q2" s="25"/>
      <c r="R2" s="26" t="s">
        <v>4</v>
      </c>
      <c r="S2" s="26"/>
      <c r="T2" s="26"/>
      <c r="U2" s="26"/>
      <c r="V2" s="26"/>
      <c r="W2" s="26"/>
      <c r="X2" s="27"/>
      <c r="Y2" s="27"/>
      <c r="Z2" s="19"/>
      <c r="AB2" s="28" t="s">
        <v>5</v>
      </c>
      <c r="AC2" s="29" t="s">
        <v>6</v>
      </c>
      <c r="AD2" s="29"/>
      <c r="AE2" s="29"/>
      <c r="AF2" s="29"/>
      <c r="AG2" s="29"/>
      <c r="AH2" s="29"/>
    </row>
    <row r="3" s="34" customFormat="true" ht="39" hidden="false" customHeight="true" outlineLevel="0" collapsed="false">
      <c r="A3" s="30" t="s">
        <v>7</v>
      </c>
      <c r="B3" s="31" t="n">
        <f aca="true">IF(E3="",INT(RAND()*3+1),E3+INT(RAND()*3+1))</f>
        <v>1</v>
      </c>
      <c r="C3" s="32" t="n">
        <f aca="true">VLOOKUP(C4,$AB$3:$AH$10,INT(RAND()*5+3))</f>
        <v>2</v>
      </c>
      <c r="D3" s="33" t="s">
        <v>8</v>
      </c>
      <c r="E3" s="31" t="str">
        <f aca="true">IF(RAND()&lt;0.2,"",INT(RAND()*2+1))</f>
        <v/>
      </c>
      <c r="F3" s="32" t="n">
        <f aca="true">INT(RAND()*C3+1)</f>
        <v>1</v>
      </c>
      <c r="I3" s="35" t="s">
        <v>9</v>
      </c>
      <c r="J3" s="31" t="n">
        <f aca="true">IF(M3="",INT(RAND()*3+1),M3+INT(RAND()*3+1))</f>
        <v>4</v>
      </c>
      <c r="K3" s="32" t="n">
        <f aca="true">VLOOKUP(K4,$AB$3:$AH$10,INT(RAND()*5+3))</f>
        <v>1</v>
      </c>
      <c r="L3" s="33" t="s">
        <v>8</v>
      </c>
      <c r="M3" s="31" t="n">
        <f aca="true">IF(RAND()&lt;0.2,"",INT(RAND()*3+1))</f>
        <v>3</v>
      </c>
      <c r="N3" s="32" t="n">
        <f aca="true">INT(RAND()*K3+1)</f>
        <v>1</v>
      </c>
      <c r="P3" s="36"/>
      <c r="Q3" s="37" t="s">
        <v>7</v>
      </c>
      <c r="R3" s="38" t="n">
        <f aca="false">B3-IF(E3="",0,E3)</f>
        <v>1</v>
      </c>
      <c r="S3" s="39" t="n">
        <f aca="false">C3-F3</f>
        <v>1</v>
      </c>
      <c r="T3" s="40"/>
      <c r="U3" s="41" t="s">
        <v>9</v>
      </c>
      <c r="V3" s="38" t="n">
        <f aca="false">J3-IF(M3="",0,M3)</f>
        <v>1</v>
      </c>
      <c r="W3" s="42" t="n">
        <f aca="false">K3-N3</f>
        <v>0</v>
      </c>
      <c r="Y3" s="43"/>
      <c r="Z3" s="44"/>
      <c r="AB3" s="45" t="n">
        <v>2</v>
      </c>
      <c r="AC3" s="45" t="n">
        <v>1</v>
      </c>
      <c r="AD3" s="45" t="n">
        <v>1</v>
      </c>
      <c r="AE3" s="45" t="n">
        <v>1</v>
      </c>
      <c r="AF3" s="45" t="n">
        <v>1</v>
      </c>
      <c r="AG3" s="45" t="n">
        <v>1</v>
      </c>
      <c r="AH3" s="45" t="n">
        <v>1</v>
      </c>
    </row>
    <row r="4" s="34" customFormat="true" ht="39" hidden="false" customHeight="true" outlineLevel="0" collapsed="false">
      <c r="A4" s="30"/>
      <c r="B4" s="31"/>
      <c r="C4" s="46" t="n">
        <f aca="true">INT(RAND()*8+2)</f>
        <v>6</v>
      </c>
      <c r="D4" s="33"/>
      <c r="E4" s="31"/>
      <c r="F4" s="46" t="n">
        <f aca="false">C4</f>
        <v>6</v>
      </c>
      <c r="I4" s="35"/>
      <c r="J4" s="31"/>
      <c r="K4" s="46" t="n">
        <f aca="true">INT(RAND()*8+2)</f>
        <v>4</v>
      </c>
      <c r="L4" s="33"/>
      <c r="M4" s="31"/>
      <c r="N4" s="46" t="n">
        <f aca="false">K4</f>
        <v>4</v>
      </c>
      <c r="P4" s="36"/>
      <c r="Q4" s="37"/>
      <c r="R4" s="38"/>
      <c r="S4" s="47" t="n">
        <f aca="false">IF(S3=0,"",C4)</f>
        <v>6</v>
      </c>
      <c r="T4" s="46"/>
      <c r="U4" s="41"/>
      <c r="V4" s="38"/>
      <c r="W4" s="46" t="str">
        <f aca="false">IF(W3=0,"",K4)</f>
        <v/>
      </c>
      <c r="Y4" s="43"/>
      <c r="Z4" s="48"/>
      <c r="AB4" s="45" t="n">
        <v>3</v>
      </c>
      <c r="AC4" s="45" t="n">
        <v>1</v>
      </c>
      <c r="AD4" s="45" t="n">
        <v>1</v>
      </c>
      <c r="AE4" s="45" t="n">
        <v>1</v>
      </c>
      <c r="AF4" s="45" t="n">
        <v>2</v>
      </c>
      <c r="AG4" s="45" t="n">
        <v>2</v>
      </c>
      <c r="AH4" s="45" t="n">
        <v>2</v>
      </c>
    </row>
    <row r="5" s="34" customFormat="true" ht="39" hidden="false" customHeight="true" outlineLevel="0" collapsed="false">
      <c r="A5" s="30" t="s">
        <v>10</v>
      </c>
      <c r="B5" s="31" t="n">
        <f aca="true">IF(E5="",INT(RAND()*3+1),E5+INT(RAND()*3+1))</f>
        <v>4</v>
      </c>
      <c r="C5" s="32" t="n">
        <f aca="true">VLOOKUP(C6,$AB$3:$AH$10,INT(RAND()*5+3))</f>
        <v>5</v>
      </c>
      <c r="D5" s="33" t="s">
        <v>8</v>
      </c>
      <c r="E5" s="31" t="n">
        <f aca="true">IF(RAND()&lt;0.2,"",INT(RAND()*2+1))</f>
        <v>2</v>
      </c>
      <c r="F5" s="32" t="n">
        <f aca="true">INT(RAND()*C5+1)</f>
        <v>4</v>
      </c>
      <c r="G5" s="49"/>
      <c r="H5" s="49"/>
      <c r="I5" s="30" t="s">
        <v>11</v>
      </c>
      <c r="J5" s="31" t="n">
        <f aca="true">IF(M5="",INT(RAND()*3+1),M5+INT(RAND()*3+1))</f>
        <v>4</v>
      </c>
      <c r="K5" s="32" t="n">
        <f aca="true">VLOOKUP(K6,$AB$3:$AH$10,INT(RAND()*5+3))</f>
        <v>5</v>
      </c>
      <c r="L5" s="33" t="s">
        <v>8</v>
      </c>
      <c r="M5" s="31" t="n">
        <f aca="true">IF(RAND()&lt;0.2,"",INT(RAND()*3+1))</f>
        <v>2</v>
      </c>
      <c r="N5" s="32" t="n">
        <f aca="true">INT(RAND()*K5+1)</f>
        <v>5</v>
      </c>
      <c r="P5" s="36"/>
      <c r="Q5" s="37" t="s">
        <v>10</v>
      </c>
      <c r="R5" s="38" t="n">
        <f aca="false">B5-IF(E5="",0,E5)</f>
        <v>2</v>
      </c>
      <c r="S5" s="39" t="n">
        <f aca="false">C5-F5</f>
        <v>1</v>
      </c>
      <c r="T5" s="40"/>
      <c r="U5" s="41" t="s">
        <v>11</v>
      </c>
      <c r="V5" s="38" t="n">
        <f aca="false">J5-IF(M5="",0,M5)</f>
        <v>2</v>
      </c>
      <c r="W5" s="42" t="n">
        <f aca="false">K5-N5</f>
        <v>0</v>
      </c>
      <c r="Y5" s="43"/>
      <c r="Z5" s="44"/>
      <c r="AB5" s="45" t="n">
        <v>4</v>
      </c>
      <c r="AC5" s="45" t="n">
        <v>1</v>
      </c>
      <c r="AD5" s="45" t="n">
        <v>1</v>
      </c>
      <c r="AE5" s="45" t="n">
        <v>2</v>
      </c>
      <c r="AF5" s="45" t="n">
        <v>2</v>
      </c>
      <c r="AG5" s="45" t="n">
        <v>3</v>
      </c>
      <c r="AH5" s="45" t="n">
        <v>3</v>
      </c>
    </row>
    <row r="6" s="34" customFormat="true" ht="39" hidden="false" customHeight="true" outlineLevel="0" collapsed="false">
      <c r="A6" s="30"/>
      <c r="B6" s="31"/>
      <c r="C6" s="46" t="n">
        <f aca="true">INT(RAND()*8+2)</f>
        <v>8</v>
      </c>
      <c r="D6" s="33"/>
      <c r="E6" s="31"/>
      <c r="F6" s="46" t="n">
        <f aca="false">C6</f>
        <v>8</v>
      </c>
      <c r="G6" s="49"/>
      <c r="H6" s="49"/>
      <c r="I6" s="30"/>
      <c r="J6" s="31"/>
      <c r="K6" s="46" t="n">
        <f aca="true">INT(RAND()*8+2)</f>
        <v>9</v>
      </c>
      <c r="L6" s="33"/>
      <c r="M6" s="31"/>
      <c r="N6" s="46" t="n">
        <f aca="false">K6</f>
        <v>9</v>
      </c>
      <c r="P6" s="36"/>
      <c r="Q6" s="37"/>
      <c r="R6" s="38"/>
      <c r="S6" s="47" t="n">
        <f aca="false">IF(S5=0,"",C6)</f>
        <v>8</v>
      </c>
      <c r="T6" s="46"/>
      <c r="U6" s="41"/>
      <c r="V6" s="38"/>
      <c r="W6" s="46" t="str">
        <f aca="false">IF(W5=0,"",K6)</f>
        <v/>
      </c>
      <c r="Y6" s="43"/>
      <c r="Z6" s="48"/>
      <c r="AB6" s="45" t="n">
        <v>5</v>
      </c>
      <c r="AC6" s="45" t="n">
        <v>1</v>
      </c>
      <c r="AD6" s="45" t="n">
        <v>2</v>
      </c>
      <c r="AE6" s="45" t="n">
        <v>3</v>
      </c>
      <c r="AF6" s="45" t="n">
        <v>3</v>
      </c>
      <c r="AG6" s="45" t="n">
        <v>4</v>
      </c>
      <c r="AH6" s="45" t="n">
        <v>4</v>
      </c>
    </row>
    <row r="7" s="34" customFormat="true" ht="39" hidden="false" customHeight="true" outlineLevel="0" collapsed="false">
      <c r="A7" s="30" t="s">
        <v>12</v>
      </c>
      <c r="B7" s="31" t="n">
        <f aca="true">IF(E7="",INT(RAND()*3+1),E7+INT(RAND()*3+1))</f>
        <v>4</v>
      </c>
      <c r="C7" s="32" t="n">
        <f aca="true">VLOOKUP(C8,$AB$3:$AH$10,INT(RAND()*5+3))</f>
        <v>3</v>
      </c>
      <c r="D7" s="33" t="s">
        <v>8</v>
      </c>
      <c r="E7" s="31" t="n">
        <f aca="true">IF(RAND()&lt;0.2,"",INT(RAND()*2+1))</f>
        <v>2</v>
      </c>
      <c r="F7" s="32" t="n">
        <f aca="true">INT(RAND()*C7+1)</f>
        <v>1</v>
      </c>
      <c r="I7" s="30" t="s">
        <v>13</v>
      </c>
      <c r="J7" s="31" t="n">
        <f aca="true">IF(M7="",INT(RAND()*3+1),M7+INT(RAND()*3+1))</f>
        <v>3</v>
      </c>
      <c r="K7" s="32" t="n">
        <f aca="true">VLOOKUP(K8,$AB$3:$AH$10,INT(RAND()*5+3))</f>
        <v>1</v>
      </c>
      <c r="L7" s="33" t="s">
        <v>8</v>
      </c>
      <c r="M7" s="31" t="n">
        <f aca="true">IF(RAND()&lt;0.2,"",INT(RAND()*3+1))</f>
        <v>1</v>
      </c>
      <c r="N7" s="32" t="n">
        <f aca="true">INT(RAND()*K7+1)</f>
        <v>1</v>
      </c>
      <c r="P7" s="36"/>
      <c r="Q7" s="37" t="s">
        <v>12</v>
      </c>
      <c r="R7" s="38" t="n">
        <f aca="false">B7-IF(E7="",0,E7)</f>
        <v>2</v>
      </c>
      <c r="S7" s="39" t="n">
        <f aca="false">C7-F7</f>
        <v>2</v>
      </c>
      <c r="T7" s="40"/>
      <c r="U7" s="41" t="s">
        <v>13</v>
      </c>
      <c r="V7" s="38" t="n">
        <f aca="false">J7-IF(M7="",0,M7)</f>
        <v>2</v>
      </c>
      <c r="W7" s="42" t="n">
        <f aca="false">K7-N7</f>
        <v>0</v>
      </c>
      <c r="Y7" s="43"/>
      <c r="Z7" s="44"/>
      <c r="AB7" s="45" t="n">
        <v>6</v>
      </c>
      <c r="AC7" s="45" t="n">
        <v>1</v>
      </c>
      <c r="AD7" s="45" t="n">
        <v>2</v>
      </c>
      <c r="AE7" s="45" t="n">
        <v>3</v>
      </c>
      <c r="AF7" s="45" t="n">
        <v>4</v>
      </c>
      <c r="AG7" s="45" t="n">
        <v>5</v>
      </c>
      <c r="AH7" s="45" t="n">
        <v>5</v>
      </c>
    </row>
    <row r="8" s="34" customFormat="true" ht="39" hidden="false" customHeight="true" outlineLevel="0" collapsed="false">
      <c r="A8" s="30"/>
      <c r="B8" s="31"/>
      <c r="C8" s="46" t="n">
        <f aca="true">INT(RAND()*8+2)</f>
        <v>8</v>
      </c>
      <c r="D8" s="33"/>
      <c r="E8" s="31"/>
      <c r="F8" s="46" t="n">
        <f aca="false">C8</f>
        <v>8</v>
      </c>
      <c r="I8" s="30"/>
      <c r="J8" s="31"/>
      <c r="K8" s="46" t="n">
        <f aca="true">INT(RAND()*8+2)</f>
        <v>4</v>
      </c>
      <c r="L8" s="33"/>
      <c r="M8" s="31"/>
      <c r="N8" s="46" t="n">
        <f aca="false">K8</f>
        <v>4</v>
      </c>
      <c r="P8" s="36"/>
      <c r="Q8" s="37"/>
      <c r="R8" s="38"/>
      <c r="S8" s="47" t="n">
        <f aca="false">IF(S7=0,"",C8)</f>
        <v>8</v>
      </c>
      <c r="T8" s="46"/>
      <c r="U8" s="41"/>
      <c r="V8" s="38"/>
      <c r="W8" s="46" t="str">
        <f aca="false">IF(W7=0,"",K8)</f>
        <v/>
      </c>
      <c r="Y8" s="43"/>
      <c r="Z8" s="48"/>
      <c r="AB8" s="45" t="n">
        <v>7</v>
      </c>
      <c r="AC8" s="45" t="n">
        <v>1</v>
      </c>
      <c r="AD8" s="45" t="n">
        <v>2</v>
      </c>
      <c r="AE8" s="45" t="n">
        <v>3</v>
      </c>
      <c r="AF8" s="45" t="n">
        <v>4</v>
      </c>
      <c r="AG8" s="45" t="n">
        <v>5</v>
      </c>
      <c r="AH8" s="45" t="n">
        <v>6</v>
      </c>
    </row>
    <row r="9" s="34" customFormat="true" ht="39" hidden="false" customHeight="true" outlineLevel="0" collapsed="false">
      <c r="A9" s="30" t="s">
        <v>14</v>
      </c>
      <c r="B9" s="31" t="n">
        <f aca="true">IF(E9="",INT(RAND()*3+1),E9+INT(RAND()*3+1))</f>
        <v>3</v>
      </c>
      <c r="C9" s="32" t="n">
        <f aca="true">VLOOKUP(C10,$AB$3:$AH$10,INT(RAND()*5+3))</f>
        <v>3</v>
      </c>
      <c r="D9" s="33" t="s">
        <v>8</v>
      </c>
      <c r="E9" s="31" t="n">
        <f aca="true">IF(RAND()&lt;0.2,"",INT(RAND()*2+1))</f>
        <v>1</v>
      </c>
      <c r="F9" s="32" t="n">
        <f aca="true">INT(RAND()*C9+1)</f>
        <v>3</v>
      </c>
      <c r="G9" s="49"/>
      <c r="H9" s="49"/>
      <c r="I9" s="30" t="s">
        <v>15</v>
      </c>
      <c r="J9" s="31" t="n">
        <f aca="true">IF(M9="",INT(RAND()*3+1),M9+INT(RAND()*3+1))</f>
        <v>4</v>
      </c>
      <c r="K9" s="32" t="n">
        <f aca="true">VLOOKUP(K10,$AB$3:$AH$10,INT(RAND()*5+3))</f>
        <v>2</v>
      </c>
      <c r="L9" s="33" t="s">
        <v>8</v>
      </c>
      <c r="M9" s="31" t="n">
        <f aca="true">IF(RAND()&lt;0.2,"",INT(RAND()*3+1))</f>
        <v>2</v>
      </c>
      <c r="N9" s="32" t="n">
        <f aca="true">INT(RAND()*K9+1)</f>
        <v>2</v>
      </c>
      <c r="P9" s="36"/>
      <c r="Q9" s="37" t="s">
        <v>14</v>
      </c>
      <c r="R9" s="38" t="n">
        <f aca="false">B9-IF(E9="",0,E9)</f>
        <v>2</v>
      </c>
      <c r="S9" s="39" t="n">
        <f aca="false">C9-F9</f>
        <v>0</v>
      </c>
      <c r="T9" s="40"/>
      <c r="U9" s="41" t="s">
        <v>15</v>
      </c>
      <c r="V9" s="38" t="n">
        <f aca="false">J9-IF(M9="",0,M9)</f>
        <v>2</v>
      </c>
      <c r="W9" s="42" t="n">
        <f aca="false">K9-N9</f>
        <v>0</v>
      </c>
      <c r="Y9" s="43"/>
      <c r="Z9" s="44"/>
      <c r="AB9" s="45" t="n">
        <v>8</v>
      </c>
      <c r="AC9" s="45" t="n">
        <v>1</v>
      </c>
      <c r="AD9" s="45" t="n">
        <v>2</v>
      </c>
      <c r="AE9" s="45" t="n">
        <v>3</v>
      </c>
      <c r="AF9" s="45" t="n">
        <v>4</v>
      </c>
      <c r="AG9" s="45" t="n">
        <v>5</v>
      </c>
      <c r="AH9" s="45" t="n">
        <v>7</v>
      </c>
    </row>
    <row r="10" s="34" customFormat="true" ht="39" hidden="false" customHeight="true" outlineLevel="0" collapsed="false">
      <c r="A10" s="30"/>
      <c r="B10" s="31"/>
      <c r="C10" s="46" t="n">
        <f aca="true">INT(RAND()*8+2)</f>
        <v>7</v>
      </c>
      <c r="D10" s="33"/>
      <c r="E10" s="31"/>
      <c r="F10" s="46" t="n">
        <f aca="false">C10</f>
        <v>7</v>
      </c>
      <c r="G10" s="49"/>
      <c r="H10" s="49"/>
      <c r="I10" s="30"/>
      <c r="J10" s="31"/>
      <c r="K10" s="46" t="n">
        <f aca="true">INT(RAND()*8+2)</f>
        <v>6</v>
      </c>
      <c r="L10" s="33"/>
      <c r="M10" s="31"/>
      <c r="N10" s="46" t="n">
        <f aca="false">K10</f>
        <v>6</v>
      </c>
      <c r="P10" s="36"/>
      <c r="Q10" s="37"/>
      <c r="R10" s="38"/>
      <c r="S10" s="47" t="str">
        <f aca="false">IF(S9=0,"",C10)</f>
        <v/>
      </c>
      <c r="T10" s="46"/>
      <c r="U10" s="41"/>
      <c r="V10" s="38"/>
      <c r="W10" s="46" t="str">
        <f aca="false">IF(W9=0,"",K10)</f>
        <v/>
      </c>
      <c r="Y10" s="43"/>
      <c r="Z10" s="48"/>
      <c r="AB10" s="45" t="n">
        <v>9</v>
      </c>
      <c r="AC10" s="45" t="n">
        <v>1</v>
      </c>
      <c r="AD10" s="45" t="n">
        <v>2</v>
      </c>
      <c r="AE10" s="45" t="n">
        <v>4</v>
      </c>
      <c r="AF10" s="45" t="n">
        <v>5</v>
      </c>
      <c r="AG10" s="45" t="n">
        <v>7</v>
      </c>
      <c r="AH10" s="45" t="n">
        <v>8</v>
      </c>
    </row>
    <row r="11" s="34" customFormat="true" ht="39" hidden="false" customHeight="true" outlineLevel="0" collapsed="false">
      <c r="A11" s="30" t="s">
        <v>16</v>
      </c>
      <c r="B11" s="31" t="n">
        <f aca="true">IF(E11="",INT(RAND()*3+1),E11+INT(RAND()*3+1))</f>
        <v>5</v>
      </c>
      <c r="C11" s="32" t="n">
        <f aca="true">VLOOKUP(C12,$AB$3:$AH$10,INT(RAND()*5+3))</f>
        <v>1</v>
      </c>
      <c r="D11" s="33" t="s">
        <v>8</v>
      </c>
      <c r="E11" s="31" t="n">
        <f aca="true">IF(RAND()&lt;0.2,"",INT(RAND()*2+1))</f>
        <v>2</v>
      </c>
      <c r="F11" s="32" t="n">
        <f aca="true">INT(RAND()*C11+1)</f>
        <v>1</v>
      </c>
      <c r="I11" s="50" t="s">
        <v>17</v>
      </c>
      <c r="J11" s="31" t="n">
        <f aca="true">IF(M11="",INT(RAND()*3+1),M11+INT(RAND()*3+1))</f>
        <v>3</v>
      </c>
      <c r="K11" s="32" t="n">
        <f aca="true">VLOOKUP(K12,$AB$3:$AH$10,INT(RAND()*5+3))</f>
        <v>1</v>
      </c>
      <c r="L11" s="33" t="s">
        <v>8</v>
      </c>
      <c r="M11" s="31" t="n">
        <f aca="true">IF(RAND()&lt;0.2,"",INT(RAND()*3+1))</f>
        <v>1</v>
      </c>
      <c r="N11" s="32" t="n">
        <f aca="true">INT(RAND()*K11+1)</f>
        <v>1</v>
      </c>
      <c r="P11" s="36"/>
      <c r="Q11" s="37" t="s">
        <v>16</v>
      </c>
      <c r="R11" s="38" t="n">
        <f aca="false">B11-IF(E11="",0,E11)</f>
        <v>3</v>
      </c>
      <c r="S11" s="39" t="n">
        <f aca="false">C11-F11</f>
        <v>0</v>
      </c>
      <c r="T11" s="40"/>
      <c r="U11" s="41" t="s">
        <v>17</v>
      </c>
      <c r="V11" s="38" t="n">
        <f aca="false">J11-IF(M11="",0,M11)</f>
        <v>2</v>
      </c>
      <c r="W11" s="42" t="n">
        <f aca="false">K11-N11</f>
        <v>0</v>
      </c>
      <c r="Y11" s="43"/>
      <c r="Z11" s="44"/>
      <c r="AB11" s="45"/>
      <c r="AC11" s="45"/>
      <c r="AD11" s="45"/>
      <c r="AE11" s="45"/>
      <c r="AF11" s="45"/>
      <c r="AG11" s="45"/>
      <c r="AH11" s="45"/>
    </row>
    <row r="12" s="34" customFormat="true" ht="39" hidden="false" customHeight="true" outlineLevel="0" collapsed="false">
      <c r="A12" s="30"/>
      <c r="B12" s="31"/>
      <c r="C12" s="46" t="n">
        <f aca="true">INT(RAND()*8+2)</f>
        <v>4</v>
      </c>
      <c r="D12" s="33"/>
      <c r="E12" s="31"/>
      <c r="F12" s="46" t="n">
        <f aca="false">C12</f>
        <v>4</v>
      </c>
      <c r="I12" s="50"/>
      <c r="J12" s="31"/>
      <c r="K12" s="46" t="n">
        <f aca="true">INT(RAND()*8+2)</f>
        <v>3</v>
      </c>
      <c r="L12" s="33"/>
      <c r="M12" s="31"/>
      <c r="N12" s="46" t="n">
        <f aca="false">K12</f>
        <v>3</v>
      </c>
      <c r="P12" s="36"/>
      <c r="Q12" s="37"/>
      <c r="R12" s="38"/>
      <c r="S12" s="47" t="str">
        <f aca="false">IF(S11=0,"",C12)</f>
        <v/>
      </c>
      <c r="T12" s="46"/>
      <c r="U12" s="41"/>
      <c r="V12" s="38"/>
      <c r="W12" s="46" t="str">
        <f aca="false">IF(W11=0,"",K12)</f>
        <v/>
      </c>
      <c r="Y12" s="43"/>
      <c r="Z12" s="48"/>
      <c r="AB12" s="45"/>
      <c r="AC12" s="45"/>
      <c r="AD12" s="45"/>
      <c r="AE12" s="45"/>
      <c r="AF12" s="45"/>
      <c r="AG12" s="45"/>
      <c r="AH12" s="45"/>
    </row>
    <row r="13" s="34" customFormat="true" ht="39" hidden="false" customHeight="true" outlineLevel="0" collapsed="false">
      <c r="A13" s="30" t="s">
        <v>18</v>
      </c>
      <c r="B13" s="31" t="n">
        <f aca="true">IF(E13="",INT(RAND()*3+1),E13+INT(RAND()*3+1))</f>
        <v>3</v>
      </c>
      <c r="C13" s="32" t="n">
        <f aca="true">VLOOKUP(C14,$AB$3:$AH$10,INT(RAND()*5+3))</f>
        <v>6</v>
      </c>
      <c r="D13" s="33" t="s">
        <v>8</v>
      </c>
      <c r="E13" s="31" t="n">
        <f aca="true">IF(RAND()&lt;0.2,"",INT(RAND()*2+1))</f>
        <v>1</v>
      </c>
      <c r="F13" s="32" t="n">
        <f aca="true">INT(RAND()*C13+1)</f>
        <v>2</v>
      </c>
      <c r="G13" s="49"/>
      <c r="H13" s="49"/>
      <c r="I13" s="30" t="s">
        <v>19</v>
      </c>
      <c r="J13" s="31" t="n">
        <f aca="true">IF(M13="",INT(RAND()*3+1),M13+INT(RAND()*3+1))</f>
        <v>5</v>
      </c>
      <c r="K13" s="32" t="n">
        <f aca="true">VLOOKUP(K14,$AB$3:$AH$10,INT(RAND()*5+3))</f>
        <v>4</v>
      </c>
      <c r="L13" s="33" t="s">
        <v>8</v>
      </c>
      <c r="M13" s="31" t="n">
        <f aca="true">IF(RAND()&lt;0.2,"",INT(RAND()*3+1))</f>
        <v>2</v>
      </c>
      <c r="N13" s="32" t="n">
        <f aca="true">INT(RAND()*K13+1)</f>
        <v>4</v>
      </c>
      <c r="P13" s="36"/>
      <c r="Q13" s="37" t="s">
        <v>18</v>
      </c>
      <c r="R13" s="38" t="n">
        <f aca="false">B13-IF(E13="",0,E13)</f>
        <v>2</v>
      </c>
      <c r="S13" s="39" t="n">
        <f aca="false">C13-F13</f>
        <v>4</v>
      </c>
      <c r="T13" s="40"/>
      <c r="U13" s="41" t="s">
        <v>19</v>
      </c>
      <c r="V13" s="38" t="n">
        <f aca="false">J13-IF(M13="",0,M13)</f>
        <v>3</v>
      </c>
      <c r="W13" s="42" t="n">
        <f aca="false">K13-N13</f>
        <v>0</v>
      </c>
      <c r="Y13" s="43"/>
      <c r="Z13" s="44"/>
      <c r="AB13" s="45"/>
      <c r="AC13" s="45"/>
      <c r="AD13" s="45"/>
      <c r="AE13" s="45"/>
      <c r="AF13" s="45"/>
      <c r="AG13" s="45"/>
      <c r="AH13" s="45"/>
    </row>
    <row r="14" s="34" customFormat="true" ht="39" hidden="false" customHeight="true" outlineLevel="0" collapsed="false">
      <c r="A14" s="30"/>
      <c r="B14" s="31"/>
      <c r="C14" s="46" t="n">
        <f aca="true">INT(RAND()*8+2)</f>
        <v>7</v>
      </c>
      <c r="D14" s="33"/>
      <c r="E14" s="31"/>
      <c r="F14" s="46" t="n">
        <f aca="false">C14</f>
        <v>7</v>
      </c>
      <c r="G14" s="49"/>
      <c r="H14" s="49"/>
      <c r="I14" s="30"/>
      <c r="J14" s="31"/>
      <c r="K14" s="46" t="n">
        <f aca="true">INT(RAND()*8+2)</f>
        <v>9</v>
      </c>
      <c r="L14" s="33"/>
      <c r="M14" s="31"/>
      <c r="N14" s="46" t="n">
        <f aca="false">K14</f>
        <v>9</v>
      </c>
      <c r="P14" s="36"/>
      <c r="Q14" s="37"/>
      <c r="R14" s="38"/>
      <c r="S14" s="47" t="n">
        <f aca="false">IF(S13=0,"",C14)</f>
        <v>7</v>
      </c>
      <c r="T14" s="46"/>
      <c r="U14" s="41"/>
      <c r="V14" s="38"/>
      <c r="W14" s="46" t="str">
        <f aca="false">IF(W13=0,"",K14)</f>
        <v/>
      </c>
      <c r="Y14" s="43"/>
      <c r="Z14" s="48"/>
      <c r="AB14" s="45"/>
      <c r="AC14" s="45"/>
      <c r="AD14" s="45"/>
      <c r="AE14" s="45"/>
      <c r="AF14" s="45"/>
      <c r="AG14" s="45"/>
      <c r="AH14" s="45"/>
    </row>
    <row r="15" s="34" customFormat="true" ht="39" hidden="false" customHeight="true" outlineLevel="0" collapsed="false">
      <c r="A15" s="30" t="s">
        <v>20</v>
      </c>
      <c r="B15" s="31" t="n">
        <f aca="true">IF(E15="",INT(RAND()*3+1),E15+INT(RAND()*3+1))</f>
        <v>5</v>
      </c>
      <c r="C15" s="32" t="n">
        <f aca="true">VLOOKUP(C16,$AB$3:$AH$10,INT(RAND()*5+3))</f>
        <v>3</v>
      </c>
      <c r="D15" s="33" t="s">
        <v>8</v>
      </c>
      <c r="E15" s="31" t="n">
        <f aca="true">IF(RAND()&lt;0.2,"",INT(RAND()*2+1))</f>
        <v>2</v>
      </c>
      <c r="F15" s="32" t="n">
        <f aca="true">INT(RAND()*C15+1)</f>
        <v>3</v>
      </c>
      <c r="I15" s="50" t="s">
        <v>21</v>
      </c>
      <c r="J15" s="31" t="n">
        <f aca="true">IF(M15="",INT(RAND()*3+1),M15+INT(RAND()*3+1))</f>
        <v>3</v>
      </c>
      <c r="K15" s="32" t="n">
        <f aca="true">VLOOKUP(K16,$AB$3:$AH$10,INT(RAND()*5+3))</f>
        <v>6</v>
      </c>
      <c r="L15" s="33" t="s">
        <v>8</v>
      </c>
      <c r="M15" s="31" t="n">
        <f aca="true">IF(RAND()&lt;0.2,"",INT(RAND()*3+1))</f>
        <v>1</v>
      </c>
      <c r="N15" s="32" t="n">
        <f aca="true">INT(RAND()*K15+1)</f>
        <v>6</v>
      </c>
      <c r="P15" s="36"/>
      <c r="Q15" s="37" t="s">
        <v>20</v>
      </c>
      <c r="R15" s="38" t="n">
        <f aca="false">B15-IF(E15="",0,E15)</f>
        <v>3</v>
      </c>
      <c r="S15" s="39" t="n">
        <f aca="false">C15-F15</f>
        <v>0</v>
      </c>
      <c r="T15" s="40"/>
      <c r="U15" s="41" t="s">
        <v>21</v>
      </c>
      <c r="V15" s="38" t="n">
        <f aca="false">J15-IF(M15="",0,M15)</f>
        <v>2</v>
      </c>
      <c r="W15" s="42" t="n">
        <f aca="false">K15-N15</f>
        <v>0</v>
      </c>
      <c r="Y15" s="43"/>
      <c r="Z15" s="44"/>
      <c r="AB15" s="45"/>
      <c r="AC15" s="45"/>
      <c r="AD15" s="45"/>
      <c r="AE15" s="45"/>
      <c r="AF15" s="45"/>
      <c r="AG15" s="45"/>
      <c r="AH15" s="45"/>
    </row>
    <row r="16" s="34" customFormat="true" ht="39" hidden="false" customHeight="true" outlineLevel="0" collapsed="false">
      <c r="A16" s="30"/>
      <c r="B16" s="31"/>
      <c r="C16" s="46" t="n">
        <f aca="true">INT(RAND()*8+2)</f>
        <v>5</v>
      </c>
      <c r="D16" s="33"/>
      <c r="E16" s="31"/>
      <c r="F16" s="46" t="n">
        <f aca="false">C16</f>
        <v>5</v>
      </c>
      <c r="I16" s="50"/>
      <c r="J16" s="31"/>
      <c r="K16" s="46" t="n">
        <f aca="true">INT(RAND()*8+2)</f>
        <v>7</v>
      </c>
      <c r="L16" s="33"/>
      <c r="M16" s="31"/>
      <c r="N16" s="46" t="n">
        <f aca="false">K16</f>
        <v>7</v>
      </c>
      <c r="P16" s="36"/>
      <c r="Q16" s="37"/>
      <c r="R16" s="38"/>
      <c r="S16" s="47" t="str">
        <f aca="false">IF(S15=0,"",C16)</f>
        <v/>
      </c>
      <c r="T16" s="46"/>
      <c r="U16" s="41"/>
      <c r="V16" s="38"/>
      <c r="W16" s="46" t="str">
        <f aca="false">IF(W15=0,"",K16)</f>
        <v/>
      </c>
      <c r="Y16" s="43"/>
      <c r="Z16" s="48"/>
      <c r="AB16" s="45"/>
      <c r="AC16" s="45"/>
      <c r="AD16" s="45"/>
      <c r="AE16" s="45"/>
      <c r="AF16" s="45"/>
      <c r="AG16" s="45"/>
      <c r="AH16" s="45"/>
    </row>
    <row r="17" s="34" customFormat="true" ht="39" hidden="false" customHeight="true" outlineLevel="0" collapsed="false">
      <c r="A17" s="30" t="s">
        <v>22</v>
      </c>
      <c r="B17" s="31" t="n">
        <f aca="true">IF(E17="",INT(RAND()*3+1),E17+INT(RAND()*3+1))</f>
        <v>3</v>
      </c>
      <c r="C17" s="32" t="n">
        <f aca="true">VLOOKUP(C18,$AB$3:$AH$10,INT(RAND()*5+3))</f>
        <v>4</v>
      </c>
      <c r="D17" s="33" t="s">
        <v>8</v>
      </c>
      <c r="E17" s="31" t="n">
        <f aca="true">IF(RAND()&lt;0.2,"",INT(RAND()*2+1))</f>
        <v>2</v>
      </c>
      <c r="F17" s="32" t="n">
        <f aca="true">INT(RAND()*C17+1)</f>
        <v>3</v>
      </c>
      <c r="G17" s="49"/>
      <c r="H17" s="49"/>
      <c r="I17" s="30" t="s">
        <v>23</v>
      </c>
      <c r="J17" s="31" t="n">
        <f aca="true">IF(M17="",INT(RAND()*3+1),M17+INT(RAND()*3+1))</f>
        <v>4</v>
      </c>
      <c r="K17" s="32" t="n">
        <f aca="true">VLOOKUP(K18,$AB$3:$AH$10,INT(RAND()*5+3))</f>
        <v>5</v>
      </c>
      <c r="L17" s="33" t="s">
        <v>8</v>
      </c>
      <c r="M17" s="31" t="n">
        <f aca="true">IF(RAND()&lt;0.2,"",INT(RAND()*3+1))</f>
        <v>3</v>
      </c>
      <c r="N17" s="32" t="n">
        <f aca="true">INT(RAND()*K17+1)</f>
        <v>2</v>
      </c>
      <c r="P17" s="36"/>
      <c r="Q17" s="37" t="s">
        <v>22</v>
      </c>
      <c r="R17" s="38" t="n">
        <f aca="false">B17-IF(E17="",0,E17)</f>
        <v>1</v>
      </c>
      <c r="S17" s="39" t="n">
        <f aca="false">C17-F17</f>
        <v>1</v>
      </c>
      <c r="T17" s="40"/>
      <c r="U17" s="41" t="s">
        <v>23</v>
      </c>
      <c r="V17" s="38" t="n">
        <f aca="false">J17-IF(M17="",0,M17)</f>
        <v>1</v>
      </c>
      <c r="W17" s="42" t="n">
        <f aca="false">K17-N17</f>
        <v>3</v>
      </c>
      <c r="Y17" s="43"/>
      <c r="Z17" s="44"/>
      <c r="AB17" s="45"/>
      <c r="AC17" s="45"/>
      <c r="AD17" s="45"/>
      <c r="AE17" s="45"/>
      <c r="AF17" s="45"/>
      <c r="AG17" s="45"/>
      <c r="AH17" s="45"/>
    </row>
    <row r="18" s="34" customFormat="true" ht="39" hidden="false" customHeight="true" outlineLevel="0" collapsed="false">
      <c r="A18" s="30"/>
      <c r="B18" s="31"/>
      <c r="C18" s="46" t="n">
        <f aca="true">INT(RAND()*8+2)</f>
        <v>6</v>
      </c>
      <c r="D18" s="33"/>
      <c r="E18" s="31"/>
      <c r="F18" s="46" t="n">
        <f aca="false">C18</f>
        <v>6</v>
      </c>
      <c r="G18" s="49"/>
      <c r="H18" s="49"/>
      <c r="I18" s="30"/>
      <c r="J18" s="31"/>
      <c r="K18" s="46" t="n">
        <f aca="true">INT(RAND()*8+2)</f>
        <v>6</v>
      </c>
      <c r="L18" s="33"/>
      <c r="M18" s="31"/>
      <c r="N18" s="46" t="n">
        <f aca="false">K18</f>
        <v>6</v>
      </c>
      <c r="P18" s="36"/>
      <c r="Q18" s="37"/>
      <c r="R18" s="38"/>
      <c r="S18" s="47" t="n">
        <f aca="false">IF(S17=0,"",C18)</f>
        <v>6</v>
      </c>
      <c r="T18" s="46"/>
      <c r="U18" s="41"/>
      <c r="V18" s="38"/>
      <c r="W18" s="46" t="n">
        <f aca="false">IF(W17=0,"",K18)</f>
        <v>6</v>
      </c>
      <c r="Y18" s="43"/>
      <c r="Z18" s="48"/>
      <c r="AB18" s="45"/>
      <c r="AC18" s="45"/>
      <c r="AD18" s="45"/>
      <c r="AE18" s="45"/>
      <c r="AF18" s="45"/>
      <c r="AG18" s="45"/>
      <c r="AH18" s="45"/>
    </row>
    <row r="19" s="34" customFormat="true" ht="39" hidden="false" customHeight="true" outlineLevel="0" collapsed="false">
      <c r="A19" s="30" t="s">
        <v>24</v>
      </c>
      <c r="B19" s="31" t="n">
        <f aca="true">IF(E19="",INT(RAND()*3+1),E19+INT(RAND()*3+1))</f>
        <v>3</v>
      </c>
      <c r="C19" s="32" t="n">
        <f aca="true">VLOOKUP(C20,$AB$3:$AH$10,INT(RAND()*5+3))</f>
        <v>6</v>
      </c>
      <c r="D19" s="33" t="s">
        <v>8</v>
      </c>
      <c r="E19" s="31" t="n">
        <f aca="true">IF(RAND()&lt;0.2,"",INT(RAND()*2+1))</f>
        <v>1</v>
      </c>
      <c r="F19" s="32" t="n">
        <f aca="true">INT(RAND()*C19+1)</f>
        <v>4</v>
      </c>
      <c r="I19" s="50" t="s">
        <v>25</v>
      </c>
      <c r="J19" s="31" t="n">
        <f aca="true">IF(M19="",INT(RAND()*3+1),M19+INT(RAND()*3+1))</f>
        <v>1</v>
      </c>
      <c r="K19" s="32" t="n">
        <f aca="true">VLOOKUP(K20,$AB$3:$AH$10,INT(RAND()*5+3))</f>
        <v>2</v>
      </c>
      <c r="L19" s="33" t="s">
        <v>8</v>
      </c>
      <c r="M19" s="31" t="str">
        <f aca="true">IF(RAND()&lt;0.2,"",INT(RAND()*3+1))</f>
        <v/>
      </c>
      <c r="N19" s="32" t="n">
        <f aca="true">INT(RAND()*K19+1)</f>
        <v>2</v>
      </c>
      <c r="P19" s="36"/>
      <c r="Q19" s="37" t="s">
        <v>24</v>
      </c>
      <c r="R19" s="38" t="n">
        <f aca="false">B19-IF(E19="",0,E19)</f>
        <v>2</v>
      </c>
      <c r="S19" s="39" t="n">
        <f aca="false">C19-F19</f>
        <v>2</v>
      </c>
      <c r="T19" s="40"/>
      <c r="U19" s="41" t="s">
        <v>25</v>
      </c>
      <c r="V19" s="38" t="n">
        <f aca="false">J19-IF(M19="",0,M19)</f>
        <v>1</v>
      </c>
      <c r="W19" s="42" t="n">
        <f aca="false">K19-N19</f>
        <v>0</v>
      </c>
      <c r="Y19" s="43"/>
      <c r="Z19" s="44"/>
      <c r="AB19" s="45"/>
      <c r="AC19" s="45"/>
      <c r="AD19" s="45"/>
      <c r="AE19" s="45"/>
      <c r="AF19" s="45"/>
      <c r="AG19" s="45"/>
      <c r="AH19" s="45"/>
    </row>
    <row r="20" s="34" customFormat="true" ht="39" hidden="false" customHeight="true" outlineLevel="0" collapsed="false">
      <c r="A20" s="30"/>
      <c r="B20" s="31"/>
      <c r="C20" s="46" t="n">
        <f aca="true">INT(RAND()*8+2)</f>
        <v>7</v>
      </c>
      <c r="D20" s="33"/>
      <c r="E20" s="31"/>
      <c r="F20" s="46" t="n">
        <f aca="false">C20</f>
        <v>7</v>
      </c>
      <c r="I20" s="50"/>
      <c r="J20" s="31"/>
      <c r="K20" s="46" t="n">
        <f aca="true">INT(RAND()*8+2)</f>
        <v>3</v>
      </c>
      <c r="L20" s="33"/>
      <c r="M20" s="31"/>
      <c r="N20" s="46" t="n">
        <f aca="false">K20</f>
        <v>3</v>
      </c>
      <c r="P20" s="36"/>
      <c r="Q20" s="37"/>
      <c r="R20" s="38"/>
      <c r="S20" s="47" t="n">
        <f aca="false">IF(S19=0,"",C20)</f>
        <v>7</v>
      </c>
      <c r="T20" s="46"/>
      <c r="U20" s="41"/>
      <c r="V20" s="38"/>
      <c r="W20" s="46" t="str">
        <f aca="false">IF(W19=0,"",K20)</f>
        <v/>
      </c>
      <c r="Y20" s="43"/>
      <c r="Z20" s="48"/>
      <c r="AB20" s="45"/>
      <c r="AC20" s="45"/>
      <c r="AD20" s="45"/>
      <c r="AE20" s="45"/>
      <c r="AF20" s="45"/>
      <c r="AG20" s="45"/>
      <c r="AH20" s="45"/>
    </row>
    <row r="21" s="34" customFormat="true" ht="39" hidden="false" customHeight="true" outlineLevel="0" collapsed="false">
      <c r="A21" s="30" t="s">
        <v>26</v>
      </c>
      <c r="B21" s="31" t="n">
        <f aca="true">IF(E21="",INT(RAND()*3+1),E21+INT(RAND()*3+1))</f>
        <v>5</v>
      </c>
      <c r="C21" s="32" t="n">
        <f aca="true">VLOOKUP(C22,$AB$3:$AH$10,INT(RAND()*5+3))</f>
        <v>3</v>
      </c>
      <c r="D21" s="33" t="s">
        <v>8</v>
      </c>
      <c r="E21" s="31" t="n">
        <f aca="true">IF(RAND()&lt;0.2,"",INT(RAND()*2+1))</f>
        <v>2</v>
      </c>
      <c r="F21" s="32" t="n">
        <f aca="true">INT(RAND()*C21+1)</f>
        <v>1</v>
      </c>
      <c r="G21" s="49"/>
      <c r="H21" s="49"/>
      <c r="I21" s="30" t="s">
        <v>27</v>
      </c>
      <c r="J21" s="31" t="n">
        <f aca="true">IF(M21="",INT(RAND()*3+1),M21+INT(RAND()*3+1))</f>
        <v>5</v>
      </c>
      <c r="K21" s="32" t="n">
        <f aca="true">VLOOKUP(K22,$AB$3:$AH$10,INT(RAND()*5+3))</f>
        <v>2</v>
      </c>
      <c r="L21" s="33" t="s">
        <v>8</v>
      </c>
      <c r="M21" s="31" t="n">
        <f aca="true">IF(RAND()&lt;0.2,"",INT(RAND()*3+1))</f>
        <v>3</v>
      </c>
      <c r="N21" s="32" t="n">
        <f aca="true">INT(RAND()*K21+1)</f>
        <v>1</v>
      </c>
      <c r="P21" s="36"/>
      <c r="Q21" s="37" t="s">
        <v>26</v>
      </c>
      <c r="R21" s="38" t="n">
        <f aca="false">B21-IF(E21="",0,E21)</f>
        <v>3</v>
      </c>
      <c r="S21" s="39" t="n">
        <f aca="false">C21-F21</f>
        <v>2</v>
      </c>
      <c r="T21" s="40"/>
      <c r="U21" s="41" t="s">
        <v>27</v>
      </c>
      <c r="V21" s="38" t="n">
        <f aca="false">J21-IF(M21="",0,M21)</f>
        <v>2</v>
      </c>
      <c r="W21" s="42" t="n">
        <f aca="false">K21-N21</f>
        <v>1</v>
      </c>
      <c r="Y21" s="43"/>
      <c r="Z21" s="44"/>
      <c r="AB21" s="45"/>
      <c r="AC21" s="45"/>
      <c r="AD21" s="45"/>
      <c r="AE21" s="45"/>
      <c r="AF21" s="45"/>
      <c r="AG21" s="45"/>
      <c r="AH21" s="45"/>
    </row>
    <row r="22" s="34" customFormat="true" ht="39" hidden="false" customHeight="true" outlineLevel="0" collapsed="false">
      <c r="A22" s="30"/>
      <c r="B22" s="31"/>
      <c r="C22" s="46" t="n">
        <f aca="true">INT(RAND()*8+2)</f>
        <v>7</v>
      </c>
      <c r="D22" s="33"/>
      <c r="E22" s="31"/>
      <c r="F22" s="46" t="n">
        <f aca="false">C22</f>
        <v>7</v>
      </c>
      <c r="G22" s="49"/>
      <c r="H22" s="49"/>
      <c r="I22" s="30"/>
      <c r="J22" s="31"/>
      <c r="K22" s="46" t="n">
        <f aca="true">INT(RAND()*8+2)</f>
        <v>6</v>
      </c>
      <c r="L22" s="33"/>
      <c r="M22" s="31"/>
      <c r="N22" s="46" t="n">
        <f aca="false">K22</f>
        <v>6</v>
      </c>
      <c r="P22" s="36"/>
      <c r="Q22" s="37"/>
      <c r="R22" s="38"/>
      <c r="S22" s="47" t="n">
        <f aca="false">IF(S21=0,"",C22)</f>
        <v>7</v>
      </c>
      <c r="T22" s="46"/>
      <c r="U22" s="41"/>
      <c r="V22" s="38"/>
      <c r="W22" s="46" t="n">
        <f aca="false">IF(W21=0,"",K22)</f>
        <v>6</v>
      </c>
      <c r="Y22" s="43"/>
      <c r="Z22" s="48"/>
      <c r="AB22" s="45"/>
      <c r="AC22" s="45"/>
      <c r="AD22" s="45"/>
      <c r="AE22" s="45"/>
      <c r="AF22" s="45"/>
      <c r="AG22" s="45"/>
      <c r="AH22" s="45"/>
    </row>
    <row r="23" s="34" customFormat="true" ht="18.75" hidden="false" customHeight="true" outlineLevel="0" collapsed="false">
      <c r="A23" s="51"/>
      <c r="B23" s="52"/>
      <c r="C23" s="52"/>
      <c r="F23" s="52"/>
      <c r="I23" s="1"/>
      <c r="N23" s="52"/>
      <c r="P23" s="36"/>
      <c r="Q23" s="3"/>
      <c r="R23" s="4"/>
      <c r="S23" s="53"/>
      <c r="T23" s="36"/>
      <c r="U23" s="54"/>
      <c r="V23" s="54"/>
      <c r="W23" s="36"/>
      <c r="Y23" s="43"/>
      <c r="Z23" s="48"/>
      <c r="AB23" s="45"/>
      <c r="AC23" s="45"/>
      <c r="AD23" s="45"/>
      <c r="AE23" s="45"/>
      <c r="AF23" s="45"/>
      <c r="AG23" s="45"/>
      <c r="AH23" s="45"/>
    </row>
    <row r="24" customFormat="false" ht="21" hidden="false" customHeight="false" outlineLevel="0" collapsed="false">
      <c r="B24" s="2"/>
      <c r="F24" s="2"/>
      <c r="N24" s="2"/>
      <c r="P24" s="55"/>
      <c r="S24" s="56"/>
      <c r="T24" s="55"/>
      <c r="U24" s="54"/>
      <c r="V24" s="54"/>
      <c r="W24" s="55"/>
      <c r="Y24" s="57"/>
      <c r="AC24" s="45"/>
    </row>
    <row r="25" customFormat="false" ht="21" hidden="false" customHeight="false" outlineLevel="0" collapsed="false">
      <c r="B25" s="2"/>
      <c r="F25" s="2"/>
      <c r="N25" s="2"/>
      <c r="P25" s="55"/>
      <c r="S25" s="56"/>
      <c r="T25" s="55"/>
      <c r="U25" s="54"/>
      <c r="V25" s="54"/>
      <c r="W25" s="55"/>
      <c r="Y25" s="57"/>
      <c r="AC25" s="45"/>
    </row>
    <row r="26" customFormat="false" ht="21" hidden="false" customHeight="false" outlineLevel="0" collapsed="false">
      <c r="B26" s="2"/>
      <c r="F26" s="2"/>
      <c r="N26" s="2"/>
      <c r="P26" s="55"/>
      <c r="S26" s="56"/>
      <c r="T26" s="55"/>
      <c r="U26" s="54"/>
      <c r="V26" s="54"/>
      <c r="W26" s="55"/>
      <c r="Y26" s="57"/>
      <c r="AC26" s="45"/>
    </row>
    <row r="27" customFormat="false" ht="21" hidden="false" customHeight="false" outlineLevel="0" collapsed="false">
      <c r="B27" s="2"/>
      <c r="F27" s="2"/>
      <c r="N27" s="2"/>
      <c r="P27" s="55"/>
      <c r="S27" s="56"/>
      <c r="T27" s="55"/>
      <c r="U27" s="54"/>
      <c r="V27" s="54"/>
      <c r="W27" s="55"/>
      <c r="Y27" s="57"/>
      <c r="AC27" s="45"/>
    </row>
    <row r="28" customFormat="false" ht="21" hidden="false" customHeight="false" outlineLevel="0" collapsed="false">
      <c r="B28" s="2"/>
      <c r="F28" s="2"/>
      <c r="N28" s="2"/>
      <c r="P28" s="55"/>
      <c r="S28" s="56"/>
      <c r="T28" s="55"/>
      <c r="U28" s="54"/>
      <c r="V28" s="54"/>
      <c r="W28" s="55"/>
      <c r="Y28" s="57"/>
      <c r="AC28" s="45"/>
    </row>
    <row r="29" customFormat="false" ht="21" hidden="false" customHeight="false" outlineLevel="0" collapsed="false">
      <c r="B29" s="2"/>
      <c r="F29" s="2"/>
      <c r="N29" s="2"/>
      <c r="P29" s="55"/>
      <c r="S29" s="56"/>
      <c r="T29" s="55"/>
      <c r="U29" s="54"/>
      <c r="V29" s="54"/>
      <c r="W29" s="55"/>
      <c r="Y29" s="57"/>
      <c r="AC29" s="45"/>
    </row>
    <row r="30" customFormat="false" ht="21" hidden="false" customHeight="false" outlineLevel="0" collapsed="false">
      <c r="B30" s="2"/>
      <c r="F30" s="2"/>
      <c r="N30" s="2"/>
      <c r="P30" s="55"/>
      <c r="S30" s="56"/>
      <c r="T30" s="55"/>
      <c r="U30" s="54"/>
      <c r="V30" s="54"/>
      <c r="W30" s="55"/>
      <c r="Y30" s="57"/>
      <c r="AC30" s="45"/>
    </row>
    <row r="31" customFormat="false" ht="21" hidden="false" customHeight="false" outlineLevel="0" collapsed="false">
      <c r="B31" s="2"/>
      <c r="F31" s="2"/>
      <c r="N31" s="2"/>
      <c r="P31" s="55"/>
      <c r="S31" s="56"/>
      <c r="T31" s="55"/>
      <c r="U31" s="54"/>
      <c r="V31" s="54"/>
      <c r="W31" s="55"/>
      <c r="Y31" s="57"/>
      <c r="AC31" s="45"/>
    </row>
    <row r="32" customFormat="false" ht="21" hidden="false" customHeight="false" outlineLevel="0" collapsed="false">
      <c r="B32" s="2"/>
      <c r="F32" s="2"/>
      <c r="N32" s="2"/>
      <c r="P32" s="55"/>
      <c r="S32" s="56"/>
      <c r="T32" s="55"/>
      <c r="U32" s="54"/>
      <c r="V32" s="54"/>
      <c r="W32" s="55"/>
      <c r="Y32" s="57"/>
      <c r="AC32" s="45"/>
    </row>
    <row r="33" customFormat="false" ht="21" hidden="false" customHeight="false" outlineLevel="0" collapsed="false">
      <c r="B33" s="2"/>
      <c r="F33" s="2"/>
      <c r="N33" s="2"/>
      <c r="P33" s="55"/>
      <c r="S33" s="56"/>
      <c r="T33" s="55"/>
      <c r="U33" s="54"/>
      <c r="V33" s="54"/>
      <c r="W33" s="55"/>
      <c r="Y33" s="57"/>
      <c r="AC33" s="45"/>
    </row>
    <row r="34" customFormat="false" ht="21" hidden="false" customHeight="false" outlineLevel="0" collapsed="false">
      <c r="B34" s="2"/>
      <c r="F34" s="2"/>
      <c r="N34" s="2"/>
      <c r="P34" s="55"/>
      <c r="S34" s="56"/>
      <c r="T34" s="55"/>
      <c r="U34" s="54"/>
      <c r="V34" s="54"/>
      <c r="W34" s="55"/>
      <c r="Y34" s="57"/>
      <c r="AC34" s="45"/>
    </row>
    <row r="35" customFormat="false" ht="21" hidden="false" customHeight="false" outlineLevel="0" collapsed="false">
      <c r="B35" s="2"/>
      <c r="F35" s="2"/>
      <c r="N35" s="2"/>
      <c r="P35" s="55"/>
      <c r="S35" s="56"/>
      <c r="T35" s="55"/>
      <c r="U35" s="54"/>
      <c r="V35" s="54"/>
      <c r="W35" s="55"/>
      <c r="Y35" s="57"/>
      <c r="AC35" s="45"/>
    </row>
    <row r="36" customFormat="false" ht="21" hidden="false" customHeight="false" outlineLevel="0" collapsed="false">
      <c r="B36" s="2"/>
      <c r="F36" s="2"/>
      <c r="N36" s="2"/>
      <c r="P36" s="55"/>
      <c r="S36" s="56"/>
      <c r="T36" s="55"/>
      <c r="U36" s="54"/>
      <c r="V36" s="54"/>
      <c r="W36" s="55"/>
      <c r="Y36" s="57"/>
      <c r="AC36" s="45"/>
    </row>
    <row r="37" customFormat="false" ht="21" hidden="false" customHeight="false" outlineLevel="0" collapsed="false">
      <c r="B37" s="2"/>
      <c r="F37" s="2"/>
      <c r="N37" s="2"/>
      <c r="P37" s="55"/>
      <c r="S37" s="56"/>
      <c r="T37" s="55"/>
      <c r="U37" s="54"/>
      <c r="V37" s="54"/>
      <c r="W37" s="55"/>
      <c r="Y37" s="57"/>
      <c r="AC37" s="45"/>
    </row>
    <row r="38" customFormat="false" ht="21" hidden="false" customHeight="false" outlineLevel="0" collapsed="false">
      <c r="B38" s="2"/>
      <c r="F38" s="2"/>
      <c r="N38" s="2"/>
      <c r="P38" s="55"/>
      <c r="S38" s="56"/>
      <c r="T38" s="55"/>
      <c r="U38" s="54"/>
      <c r="V38" s="54"/>
      <c r="W38" s="55"/>
      <c r="Y38" s="57"/>
    </row>
    <row r="39" customFormat="false" ht="21" hidden="false" customHeight="false" outlineLevel="0" collapsed="false">
      <c r="B39" s="2"/>
      <c r="F39" s="2"/>
      <c r="N39" s="2"/>
      <c r="P39" s="55"/>
      <c r="S39" s="56"/>
      <c r="T39" s="55"/>
      <c r="U39" s="54"/>
      <c r="V39" s="54"/>
      <c r="W39" s="55"/>
      <c r="Y39" s="57"/>
    </row>
    <row r="40" customFormat="false" ht="21" hidden="false" customHeight="false" outlineLevel="0" collapsed="false">
      <c r="B40" s="2"/>
      <c r="F40" s="2"/>
      <c r="N40" s="2"/>
      <c r="P40" s="55"/>
      <c r="S40" s="56"/>
      <c r="T40" s="55"/>
      <c r="U40" s="54"/>
      <c r="V40" s="54"/>
      <c r="W40" s="55"/>
      <c r="Y40" s="57"/>
    </row>
    <row r="41" customFormat="false" ht="21" hidden="false" customHeight="false" outlineLevel="0" collapsed="false">
      <c r="B41" s="2"/>
      <c r="F41" s="2"/>
      <c r="N41" s="2"/>
      <c r="P41" s="55"/>
      <c r="S41" s="56"/>
      <c r="T41" s="55"/>
      <c r="U41" s="54"/>
      <c r="V41" s="54"/>
      <c r="W41" s="55"/>
      <c r="Y41" s="57"/>
    </row>
    <row r="42" customFormat="false" ht="21" hidden="false" customHeight="false" outlineLevel="0" collapsed="false">
      <c r="B42" s="2"/>
      <c r="F42" s="2"/>
      <c r="N42" s="2"/>
      <c r="P42" s="55"/>
      <c r="S42" s="56"/>
      <c r="T42" s="55"/>
      <c r="U42" s="54"/>
      <c r="V42" s="54"/>
      <c r="W42" s="55"/>
      <c r="Y42" s="57"/>
    </row>
    <row r="43" customFormat="false" ht="21" hidden="false" customHeight="false" outlineLevel="0" collapsed="false">
      <c r="B43" s="2"/>
      <c r="F43" s="2"/>
      <c r="N43" s="2"/>
      <c r="P43" s="55"/>
      <c r="S43" s="56"/>
      <c r="T43" s="55"/>
      <c r="U43" s="54"/>
      <c r="V43" s="54"/>
      <c r="W43" s="55"/>
      <c r="Y43" s="57"/>
    </row>
    <row r="44" customFormat="false" ht="21" hidden="false" customHeight="false" outlineLevel="0" collapsed="false">
      <c r="B44" s="2"/>
      <c r="F44" s="2"/>
      <c r="N44" s="2"/>
      <c r="P44" s="55"/>
      <c r="S44" s="56"/>
      <c r="T44" s="55"/>
      <c r="U44" s="54"/>
      <c r="V44" s="54"/>
      <c r="W44" s="55"/>
      <c r="Y44" s="57"/>
    </row>
    <row r="45" customFormat="false" ht="21" hidden="false" customHeight="false" outlineLevel="0" collapsed="false">
      <c r="B45" s="2"/>
      <c r="F45" s="2"/>
      <c r="N45" s="2"/>
      <c r="P45" s="55"/>
      <c r="S45" s="56"/>
      <c r="T45" s="55"/>
      <c r="U45" s="54"/>
      <c r="V45" s="54"/>
      <c r="W45" s="55"/>
      <c r="Y45" s="57"/>
    </row>
    <row r="46" customFormat="false" ht="21" hidden="false" customHeight="false" outlineLevel="0" collapsed="false">
      <c r="B46" s="2"/>
      <c r="F46" s="2"/>
      <c r="N46" s="2"/>
      <c r="P46" s="55"/>
      <c r="S46" s="56"/>
      <c r="T46" s="55"/>
      <c r="U46" s="54"/>
      <c r="V46" s="54"/>
      <c r="W46" s="55"/>
      <c r="Y46" s="57"/>
    </row>
    <row r="47" customFormat="false" ht="21" hidden="false" customHeight="false" outlineLevel="0" collapsed="false">
      <c r="B47" s="2"/>
      <c r="F47" s="2"/>
      <c r="N47" s="2"/>
      <c r="P47" s="55"/>
      <c r="S47" s="56"/>
      <c r="T47" s="55"/>
      <c r="U47" s="54"/>
      <c r="V47" s="54"/>
      <c r="W47" s="55"/>
      <c r="Y47" s="57"/>
    </row>
  </sheetData>
  <mergeCells count="125">
    <mergeCell ref="M1:P1"/>
    <mergeCell ref="Q1:X1"/>
    <mergeCell ref="B2:F2"/>
    <mergeCell ref="R2:W2"/>
    <mergeCell ref="AC2:AH2"/>
    <mergeCell ref="A3:A4"/>
    <mergeCell ref="B3:B4"/>
    <mergeCell ref="D3:D4"/>
    <mergeCell ref="E3:E4"/>
    <mergeCell ref="I3:I4"/>
    <mergeCell ref="J3:J4"/>
    <mergeCell ref="L3:L4"/>
    <mergeCell ref="M3:M4"/>
    <mergeCell ref="Q3:Q4"/>
    <mergeCell ref="R3:R4"/>
    <mergeCell ref="U3:U4"/>
    <mergeCell ref="V3:V4"/>
    <mergeCell ref="A5:A6"/>
    <mergeCell ref="B5:B6"/>
    <mergeCell ref="D5:D6"/>
    <mergeCell ref="E5:E6"/>
    <mergeCell ref="I5:I6"/>
    <mergeCell ref="J5:J6"/>
    <mergeCell ref="L5:L6"/>
    <mergeCell ref="M5:M6"/>
    <mergeCell ref="Q5:Q6"/>
    <mergeCell ref="R5:R6"/>
    <mergeCell ref="U5:U6"/>
    <mergeCell ref="V5:V6"/>
    <mergeCell ref="A7:A8"/>
    <mergeCell ref="B7:B8"/>
    <mergeCell ref="D7:D8"/>
    <mergeCell ref="E7:E8"/>
    <mergeCell ref="I7:I8"/>
    <mergeCell ref="J7:J8"/>
    <mergeCell ref="L7:L8"/>
    <mergeCell ref="M7:M8"/>
    <mergeCell ref="Q7:Q8"/>
    <mergeCell ref="R7:R8"/>
    <mergeCell ref="U7:U8"/>
    <mergeCell ref="V7:V8"/>
    <mergeCell ref="A9:A10"/>
    <mergeCell ref="B9:B10"/>
    <mergeCell ref="D9:D10"/>
    <mergeCell ref="E9:E10"/>
    <mergeCell ref="I9:I10"/>
    <mergeCell ref="J9:J10"/>
    <mergeCell ref="L9:L10"/>
    <mergeCell ref="M9:M10"/>
    <mergeCell ref="Q9:Q10"/>
    <mergeCell ref="R9:R10"/>
    <mergeCell ref="U9:U10"/>
    <mergeCell ref="V9:V10"/>
    <mergeCell ref="A11:A12"/>
    <mergeCell ref="B11:B12"/>
    <mergeCell ref="D11:D12"/>
    <mergeCell ref="E11:E12"/>
    <mergeCell ref="I11:I12"/>
    <mergeCell ref="J11:J12"/>
    <mergeCell ref="L11:L12"/>
    <mergeCell ref="M11:M12"/>
    <mergeCell ref="Q11:Q12"/>
    <mergeCell ref="R11:R12"/>
    <mergeCell ref="U11:U12"/>
    <mergeCell ref="V11:V12"/>
    <mergeCell ref="A13:A14"/>
    <mergeCell ref="B13:B14"/>
    <mergeCell ref="D13:D14"/>
    <mergeCell ref="E13:E14"/>
    <mergeCell ref="I13:I14"/>
    <mergeCell ref="J13:J14"/>
    <mergeCell ref="L13:L14"/>
    <mergeCell ref="M13:M14"/>
    <mergeCell ref="Q13:Q14"/>
    <mergeCell ref="R13:R14"/>
    <mergeCell ref="U13:U14"/>
    <mergeCell ref="V13:V14"/>
    <mergeCell ref="A15:A16"/>
    <mergeCell ref="B15:B16"/>
    <mergeCell ref="D15:D16"/>
    <mergeCell ref="E15:E16"/>
    <mergeCell ref="I15:I16"/>
    <mergeCell ref="J15:J16"/>
    <mergeCell ref="L15:L16"/>
    <mergeCell ref="M15:M16"/>
    <mergeCell ref="Q15:Q16"/>
    <mergeCell ref="R15:R16"/>
    <mergeCell ref="U15:U16"/>
    <mergeCell ref="V15:V16"/>
    <mergeCell ref="A17:A18"/>
    <mergeCell ref="B17:B18"/>
    <mergeCell ref="D17:D18"/>
    <mergeCell ref="E17:E18"/>
    <mergeCell ref="I17:I18"/>
    <mergeCell ref="J17:J18"/>
    <mergeCell ref="L17:L18"/>
    <mergeCell ref="M17:M18"/>
    <mergeCell ref="Q17:Q18"/>
    <mergeCell ref="R17:R18"/>
    <mergeCell ref="U17:U18"/>
    <mergeCell ref="V17:V18"/>
    <mergeCell ref="A19:A20"/>
    <mergeCell ref="B19:B20"/>
    <mergeCell ref="D19:D20"/>
    <mergeCell ref="E19:E20"/>
    <mergeCell ref="I19:I20"/>
    <mergeCell ref="J19:J20"/>
    <mergeCell ref="L19:L20"/>
    <mergeCell ref="M19:M20"/>
    <mergeCell ref="Q19:Q20"/>
    <mergeCell ref="R19:R20"/>
    <mergeCell ref="U19:U20"/>
    <mergeCell ref="V19:V20"/>
    <mergeCell ref="A21:A22"/>
    <mergeCell ref="B21:B22"/>
    <mergeCell ref="D21:D22"/>
    <mergeCell ref="E21:E22"/>
    <mergeCell ref="I21:I22"/>
    <mergeCell ref="J21:J22"/>
    <mergeCell ref="L21:L22"/>
    <mergeCell ref="M21:M22"/>
    <mergeCell ref="Q21:Q22"/>
    <mergeCell ref="R21:R22"/>
    <mergeCell ref="U21:U22"/>
    <mergeCell ref="V21:V22"/>
  </mergeCells>
  <conditionalFormatting sqref="S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W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S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S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S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S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S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S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S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S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S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W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W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W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W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W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W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W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W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W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379861111111111" top="0.629861111111111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1:36:50Z</cp:lastPrinted>
  <dcterms:modified xsi:type="dcterms:W3CDTF">2021-08-27T01:37:19Z</dcterms:modified>
  <cp:revision>0</cp:revision>
  <dc:subject/>
  <dc:title/>
</cp:coreProperties>
</file>