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f</t>
    </r>
  </si>
  <si>
    <t xml:space="preserve">分数のひき算</t>
  </si>
  <si>
    <r>
      <rPr>
        <sz val="10"/>
        <rFont val="ＭＳ Ｐゴシック"/>
        <family val="3"/>
        <charset val="128"/>
      </rPr>
      <t xml:space="preserve">041457 Gifu</t>
    </r>
    <r>
      <rPr>
        <sz val="10"/>
        <rFont val="Noto Sans"/>
        <family val="2"/>
      </rPr>
      <t xml:space="preserve">算数研</t>
    </r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0" width="5.49"/>
    <col collapsed="false" customWidth="true" hidden="false" outlineLevel="0" max="24" min="24" style="0" width="1.87"/>
    <col collapsed="false" customWidth="true" hidden="false" outlineLevel="0" max="25" min="25" style="7" width="6.12"/>
    <col collapsed="false" customWidth="true" hidden="false" outlineLevel="0" max="26" min="26" style="8" width="6.49"/>
    <col collapsed="false" customWidth="true" hidden="false" outlineLevel="0" max="27" min="27" style="0" width="4.36"/>
    <col collapsed="false" customWidth="true" hidden="false" outlineLevel="0" max="33" min="28" style="9" width="3.49"/>
    <col collapsed="false" customWidth="true" hidden="false" outlineLevel="0" max="34" min="34" style="9" width="3.37"/>
  </cols>
  <sheetData>
    <row r="1" s="6" customFormat="true" ht="37.5" hidden="false" customHeight="true" outlineLevel="0" collapsed="false">
      <c r="A1" s="10" t="s">
        <v>0</v>
      </c>
      <c r="B1" s="11"/>
      <c r="C1" s="12"/>
      <c r="D1" s="13"/>
      <c r="E1" s="13"/>
      <c r="F1" s="14" t="s">
        <v>1</v>
      </c>
      <c r="G1" s="14"/>
      <c r="H1" s="14"/>
      <c r="I1" s="15"/>
      <c r="J1" s="14"/>
      <c r="K1" s="14"/>
      <c r="L1" s="14"/>
      <c r="M1" s="16"/>
      <c r="N1" s="16"/>
      <c r="O1" s="16"/>
      <c r="P1" s="16"/>
      <c r="Q1" s="17" t="s">
        <v>2</v>
      </c>
      <c r="R1" s="17"/>
      <c r="S1" s="17"/>
      <c r="T1" s="17"/>
      <c r="U1" s="17"/>
      <c r="V1" s="17"/>
      <c r="W1" s="17"/>
      <c r="X1" s="17"/>
      <c r="Y1" s="18"/>
      <c r="Z1" s="19"/>
      <c r="AB1" s="20"/>
      <c r="AC1" s="20"/>
      <c r="AD1" s="20"/>
      <c r="AE1" s="20"/>
      <c r="AF1" s="20"/>
      <c r="AG1" s="20"/>
      <c r="AH1" s="20"/>
    </row>
    <row r="2" s="6" customFormat="true" ht="21" hidden="false" customHeight="false" outlineLevel="0" collapsed="false">
      <c r="A2" s="1"/>
      <c r="B2" s="21" t="n">
        <f aca="true">TODAY()</f>
        <v>46233</v>
      </c>
      <c r="C2" s="21"/>
      <c r="D2" s="21"/>
      <c r="E2" s="21"/>
      <c r="F2" s="21"/>
      <c r="G2" s="22" t="s">
        <v>3</v>
      </c>
      <c r="H2" s="23"/>
      <c r="I2" s="24"/>
      <c r="J2" s="22"/>
      <c r="K2" s="22"/>
      <c r="L2" s="22"/>
      <c r="M2" s="22"/>
      <c r="N2" s="22"/>
      <c r="O2" s="22"/>
      <c r="P2" s="22"/>
      <c r="Q2" s="25"/>
      <c r="R2" s="26" t="s">
        <v>4</v>
      </c>
      <c r="S2" s="26"/>
      <c r="T2" s="26"/>
      <c r="U2" s="26"/>
      <c r="V2" s="26"/>
      <c r="W2" s="26"/>
      <c r="X2" s="27"/>
      <c r="Y2" s="27"/>
      <c r="Z2" s="19"/>
      <c r="AB2" s="28" t="s">
        <v>5</v>
      </c>
      <c r="AC2" s="29" t="s">
        <v>6</v>
      </c>
      <c r="AD2" s="29"/>
      <c r="AE2" s="29"/>
      <c r="AF2" s="29"/>
      <c r="AG2" s="29"/>
      <c r="AH2" s="29"/>
    </row>
    <row r="3" s="34" customFormat="true" ht="39" hidden="false" customHeight="true" outlineLevel="0" collapsed="false">
      <c r="A3" s="30" t="s">
        <v>7</v>
      </c>
      <c r="B3" s="31" t="n">
        <f aca="true">E3+INT(RAND()*3+1)</f>
        <v>2</v>
      </c>
      <c r="C3" s="32" t="n">
        <f aca="true">INT(RAND()*(F3-1)+1)</f>
        <v>1</v>
      </c>
      <c r="D3" s="33" t="s">
        <v>8</v>
      </c>
      <c r="E3" s="31" t="n">
        <f aca="true">INT(RAND()*3+1)</f>
        <v>1</v>
      </c>
      <c r="F3" s="32" t="n">
        <f aca="true">VLOOKUP(F4,$AB$3:$AH$10,INT(RAND()*6+2))</f>
        <v>2</v>
      </c>
      <c r="I3" s="35" t="s">
        <v>9</v>
      </c>
      <c r="J3" s="31" t="n">
        <f aca="true">IF(M3="",INT(RAND()*3+1),M3+INT(RAND()*3+1))</f>
        <v>3</v>
      </c>
      <c r="K3" s="32" t="n">
        <f aca="true">INT(RAND()*(N3-1)+1)</f>
        <v>1</v>
      </c>
      <c r="L3" s="33" t="s">
        <v>8</v>
      </c>
      <c r="M3" s="31" t="n">
        <f aca="true">INT(RAND()*3+1)</f>
        <v>2</v>
      </c>
      <c r="N3" s="32" t="n">
        <f aca="true">VLOOKUP(N4,$AB$3:$AH$10,INT(RAND()*6+2))</f>
        <v>2</v>
      </c>
      <c r="P3" s="36"/>
      <c r="Q3" s="37" t="s">
        <v>7</v>
      </c>
      <c r="R3" s="38" t="str">
        <f aca="false">IF(B3-E3=1,"",B3-E3-1)</f>
        <v/>
      </c>
      <c r="S3" s="39" t="n">
        <f aca="false">C4+C3-F3</f>
        <v>3</v>
      </c>
      <c r="T3" s="40"/>
      <c r="U3" s="41" t="s">
        <v>9</v>
      </c>
      <c r="V3" s="38" t="str">
        <f aca="false">IF(J3-M3=1,"",J3-M3-1)</f>
        <v/>
      </c>
      <c r="W3" s="42" t="n">
        <f aca="false">K4+K3-N3</f>
        <v>4</v>
      </c>
      <c r="Y3" s="43"/>
      <c r="Z3" s="44"/>
      <c r="AB3" s="45" t="n">
        <v>2</v>
      </c>
      <c r="AC3" s="45" t="n">
        <v>1</v>
      </c>
      <c r="AD3" s="45" t="n">
        <v>1</v>
      </c>
      <c r="AE3" s="45" t="n">
        <v>1</v>
      </c>
      <c r="AF3" s="45" t="n">
        <v>1</v>
      </c>
      <c r="AG3" s="45" t="n">
        <v>1</v>
      </c>
      <c r="AH3" s="45" t="n">
        <v>1</v>
      </c>
    </row>
    <row r="4" s="34" customFormat="true" ht="39" hidden="false" customHeight="true" outlineLevel="0" collapsed="false">
      <c r="A4" s="30"/>
      <c r="B4" s="31"/>
      <c r="C4" s="46" t="n">
        <f aca="true">INT(RAND()*7+3)</f>
        <v>4</v>
      </c>
      <c r="D4" s="33"/>
      <c r="E4" s="31"/>
      <c r="F4" s="46" t="n">
        <f aca="false">C4</f>
        <v>4</v>
      </c>
      <c r="I4" s="35"/>
      <c r="J4" s="31"/>
      <c r="K4" s="46" t="n">
        <f aca="true">INT(RAND()*7+3)</f>
        <v>5</v>
      </c>
      <c r="L4" s="33"/>
      <c r="M4" s="31"/>
      <c r="N4" s="46" t="n">
        <f aca="false">K4</f>
        <v>5</v>
      </c>
      <c r="P4" s="36"/>
      <c r="Q4" s="37"/>
      <c r="R4" s="38"/>
      <c r="S4" s="47" t="n">
        <f aca="false">IF(S3=0,"",C4)</f>
        <v>4</v>
      </c>
      <c r="T4" s="46"/>
      <c r="U4" s="41"/>
      <c r="V4" s="38"/>
      <c r="W4" s="46" t="n">
        <f aca="false">IF(W3=0,"",K4)</f>
        <v>5</v>
      </c>
      <c r="Y4" s="43"/>
      <c r="Z4" s="48"/>
      <c r="AB4" s="45" t="n">
        <v>3</v>
      </c>
      <c r="AC4" s="45" t="n">
        <v>2</v>
      </c>
      <c r="AD4" s="45" t="n">
        <v>2</v>
      </c>
      <c r="AE4" s="45" t="n">
        <v>2</v>
      </c>
      <c r="AF4" s="45" t="n">
        <v>2</v>
      </c>
      <c r="AG4" s="45" t="n">
        <v>2</v>
      </c>
      <c r="AH4" s="45" t="n">
        <v>2</v>
      </c>
    </row>
    <row r="5" s="34" customFormat="true" ht="39" hidden="false" customHeight="true" outlineLevel="0" collapsed="false">
      <c r="A5" s="30" t="s">
        <v>10</v>
      </c>
      <c r="B5" s="31" t="n">
        <f aca="true">E5+INT(RAND()*3+1)</f>
        <v>2</v>
      </c>
      <c r="C5" s="32" t="n">
        <f aca="true">INT(RAND()*(F5-1)+1)</f>
        <v>1</v>
      </c>
      <c r="D5" s="33" t="s">
        <v>8</v>
      </c>
      <c r="E5" s="31" t="n">
        <f aca="true">INT(RAND()*3+1)</f>
        <v>1</v>
      </c>
      <c r="F5" s="32" t="n">
        <f aca="true">VLOOKUP(F6,$AB$3:$AH$10,INT(RAND()*6+2))</f>
        <v>2</v>
      </c>
      <c r="G5" s="49"/>
      <c r="H5" s="49"/>
      <c r="I5" s="30" t="s">
        <v>11</v>
      </c>
      <c r="J5" s="31" t="n">
        <f aca="true">IF(M5="",INT(RAND()*3+1),M5+INT(RAND()*3+1))</f>
        <v>6</v>
      </c>
      <c r="K5" s="32" t="n">
        <f aca="true">INT(RAND()*(N5-1)+1)</f>
        <v>1</v>
      </c>
      <c r="L5" s="33" t="s">
        <v>8</v>
      </c>
      <c r="M5" s="31" t="n">
        <f aca="true">INT(RAND()*3+1)</f>
        <v>3</v>
      </c>
      <c r="N5" s="32" t="n">
        <f aca="true">VLOOKUP(N6,$AB$3:$AH$10,INT(RAND()*6+2))</f>
        <v>2</v>
      </c>
      <c r="P5" s="36"/>
      <c r="Q5" s="37" t="s">
        <v>10</v>
      </c>
      <c r="R5" s="38" t="str">
        <f aca="false">IF(B5-E5=1,"",B5-E5-1)</f>
        <v/>
      </c>
      <c r="S5" s="39" t="n">
        <f aca="false">C6+C5-F5</f>
        <v>4</v>
      </c>
      <c r="T5" s="40"/>
      <c r="U5" s="41" t="s">
        <v>11</v>
      </c>
      <c r="V5" s="38" t="n">
        <f aca="false">IF(J5-M5=1,"",J5-M5-1)</f>
        <v>2</v>
      </c>
      <c r="W5" s="42" t="n">
        <f aca="false">K6+K5-N5</f>
        <v>2</v>
      </c>
      <c r="Y5" s="43"/>
      <c r="Z5" s="44"/>
      <c r="AB5" s="45" t="n">
        <v>4</v>
      </c>
      <c r="AC5" s="45" t="n">
        <v>2</v>
      </c>
      <c r="AD5" s="45" t="n">
        <v>2</v>
      </c>
      <c r="AE5" s="45" t="n">
        <v>3</v>
      </c>
      <c r="AF5" s="45" t="n">
        <v>3</v>
      </c>
      <c r="AG5" s="45" t="n">
        <v>3</v>
      </c>
      <c r="AH5" s="45" t="n">
        <v>3</v>
      </c>
    </row>
    <row r="6" s="34" customFormat="true" ht="39" hidden="false" customHeight="true" outlineLevel="0" collapsed="false">
      <c r="A6" s="30"/>
      <c r="B6" s="31"/>
      <c r="C6" s="46" t="n">
        <f aca="true">INT(RAND()*7+3)</f>
        <v>5</v>
      </c>
      <c r="D6" s="33"/>
      <c r="E6" s="31"/>
      <c r="F6" s="46" t="n">
        <f aca="false">C6</f>
        <v>5</v>
      </c>
      <c r="G6" s="49"/>
      <c r="H6" s="49"/>
      <c r="I6" s="30"/>
      <c r="J6" s="31"/>
      <c r="K6" s="46" t="n">
        <f aca="true">INT(RAND()*7+3)</f>
        <v>3</v>
      </c>
      <c r="L6" s="33"/>
      <c r="M6" s="31"/>
      <c r="N6" s="46" t="n">
        <f aca="false">K6</f>
        <v>3</v>
      </c>
      <c r="P6" s="36"/>
      <c r="Q6" s="37"/>
      <c r="R6" s="38"/>
      <c r="S6" s="47" t="n">
        <f aca="false">IF(S5=0,"",C6)</f>
        <v>5</v>
      </c>
      <c r="T6" s="46"/>
      <c r="U6" s="41"/>
      <c r="V6" s="38"/>
      <c r="W6" s="46" t="n">
        <f aca="false">IF(W5=0,"",K6)</f>
        <v>3</v>
      </c>
      <c r="Y6" s="43"/>
      <c r="Z6" s="48"/>
      <c r="AB6" s="45" t="n">
        <v>5</v>
      </c>
      <c r="AC6" s="45" t="n">
        <v>2</v>
      </c>
      <c r="AD6" s="45" t="n">
        <v>3</v>
      </c>
      <c r="AE6" s="45" t="n">
        <v>3</v>
      </c>
      <c r="AF6" s="45" t="n">
        <v>4</v>
      </c>
      <c r="AG6" s="45" t="n">
        <v>4</v>
      </c>
      <c r="AH6" s="45" t="n">
        <v>4</v>
      </c>
    </row>
    <row r="7" s="34" customFormat="true" ht="39" hidden="false" customHeight="true" outlineLevel="0" collapsed="false">
      <c r="A7" s="30" t="s">
        <v>12</v>
      </c>
      <c r="B7" s="31" t="n">
        <f aca="true">E7+INT(RAND()*3+1)</f>
        <v>5</v>
      </c>
      <c r="C7" s="32" t="n">
        <f aca="true">INT(RAND()*(F7-1)+1)</f>
        <v>3</v>
      </c>
      <c r="D7" s="33" t="s">
        <v>8</v>
      </c>
      <c r="E7" s="31" t="n">
        <f aca="true">INT(RAND()*3+1)</f>
        <v>3</v>
      </c>
      <c r="F7" s="32" t="n">
        <f aca="true">VLOOKUP(F8,$AB$3:$AH$10,INT(RAND()*6+2))</f>
        <v>4</v>
      </c>
      <c r="I7" s="30" t="s">
        <v>13</v>
      </c>
      <c r="J7" s="31" t="n">
        <f aca="true">IF(M7="",INT(RAND()*3+1),M7+INT(RAND()*3+1))</f>
        <v>5</v>
      </c>
      <c r="K7" s="32" t="n">
        <f aca="true">INT(RAND()*(N7-1)+1)</f>
        <v>2</v>
      </c>
      <c r="L7" s="33" t="s">
        <v>8</v>
      </c>
      <c r="M7" s="31" t="n">
        <f aca="true">INT(RAND()*3+1)</f>
        <v>3</v>
      </c>
      <c r="N7" s="32" t="n">
        <f aca="true">VLOOKUP(N8,$AB$3:$AH$10,INT(RAND()*6+2))</f>
        <v>3</v>
      </c>
      <c r="P7" s="36"/>
      <c r="Q7" s="37" t="s">
        <v>12</v>
      </c>
      <c r="R7" s="38" t="n">
        <f aca="false">IF(B7-E7=1,"",B7-E7-1)</f>
        <v>1</v>
      </c>
      <c r="S7" s="39" t="n">
        <f aca="false">C8+C7-F7</f>
        <v>4</v>
      </c>
      <c r="T7" s="40"/>
      <c r="U7" s="41" t="s">
        <v>13</v>
      </c>
      <c r="V7" s="38" t="n">
        <f aca="false">IF(J7-M7=1,"",J7-M7-1)</f>
        <v>1</v>
      </c>
      <c r="W7" s="42" t="n">
        <f aca="false">K8+K7-N7</f>
        <v>5</v>
      </c>
      <c r="Y7" s="43"/>
      <c r="Z7" s="44"/>
      <c r="AB7" s="45" t="n">
        <v>6</v>
      </c>
      <c r="AC7" s="45" t="n">
        <v>2</v>
      </c>
      <c r="AD7" s="45" t="n">
        <v>3</v>
      </c>
      <c r="AE7" s="45" t="n">
        <v>4</v>
      </c>
      <c r="AF7" s="45" t="n">
        <v>4</v>
      </c>
      <c r="AG7" s="45" t="n">
        <v>5</v>
      </c>
      <c r="AH7" s="45" t="n">
        <v>5</v>
      </c>
    </row>
    <row r="8" s="34" customFormat="true" ht="39" hidden="false" customHeight="true" outlineLevel="0" collapsed="false">
      <c r="A8" s="30"/>
      <c r="B8" s="31"/>
      <c r="C8" s="46" t="n">
        <f aca="true">INT(RAND()*7+3)</f>
        <v>5</v>
      </c>
      <c r="D8" s="33"/>
      <c r="E8" s="31"/>
      <c r="F8" s="46" t="n">
        <f aca="false">C8</f>
        <v>5</v>
      </c>
      <c r="I8" s="30"/>
      <c r="J8" s="31"/>
      <c r="K8" s="46" t="n">
        <f aca="true">INT(RAND()*7+3)</f>
        <v>6</v>
      </c>
      <c r="L8" s="33"/>
      <c r="M8" s="31"/>
      <c r="N8" s="46" t="n">
        <f aca="false">K8</f>
        <v>6</v>
      </c>
      <c r="P8" s="36"/>
      <c r="Q8" s="37"/>
      <c r="R8" s="38"/>
      <c r="S8" s="47" t="n">
        <f aca="false">IF(S7=0,"",C8)</f>
        <v>5</v>
      </c>
      <c r="T8" s="46"/>
      <c r="U8" s="41"/>
      <c r="V8" s="38"/>
      <c r="W8" s="46" t="n">
        <f aca="false">IF(W7=0,"",K8)</f>
        <v>6</v>
      </c>
      <c r="Y8" s="43"/>
      <c r="Z8" s="48"/>
      <c r="AB8" s="45" t="n">
        <v>7</v>
      </c>
      <c r="AC8" s="45" t="n">
        <v>2</v>
      </c>
      <c r="AD8" s="45" t="n">
        <v>3</v>
      </c>
      <c r="AE8" s="45" t="n">
        <v>4</v>
      </c>
      <c r="AF8" s="45" t="n">
        <v>5</v>
      </c>
      <c r="AG8" s="45" t="n">
        <v>5</v>
      </c>
      <c r="AH8" s="45" t="n">
        <v>6</v>
      </c>
    </row>
    <row r="9" s="34" customFormat="true" ht="39" hidden="false" customHeight="true" outlineLevel="0" collapsed="false">
      <c r="A9" s="30" t="s">
        <v>14</v>
      </c>
      <c r="B9" s="31" t="n">
        <f aca="true">E9+INT(RAND()*3+1)</f>
        <v>4</v>
      </c>
      <c r="C9" s="32" t="n">
        <f aca="true">INT(RAND()*(F9-1)+1)</f>
        <v>1</v>
      </c>
      <c r="D9" s="33" t="s">
        <v>8</v>
      </c>
      <c r="E9" s="31" t="n">
        <f aca="true">INT(RAND()*3+1)</f>
        <v>2</v>
      </c>
      <c r="F9" s="32" t="n">
        <f aca="true">VLOOKUP(F10,$AB$3:$AH$10,INT(RAND()*6+2))</f>
        <v>2</v>
      </c>
      <c r="G9" s="49"/>
      <c r="H9" s="49"/>
      <c r="I9" s="30" t="s">
        <v>15</v>
      </c>
      <c r="J9" s="31" t="n">
        <f aca="true">IF(M9="",INT(RAND()*3+1),M9+INT(RAND()*3+1))</f>
        <v>4</v>
      </c>
      <c r="K9" s="32" t="n">
        <f aca="true">INT(RAND()*(N9-1)+1)</f>
        <v>1</v>
      </c>
      <c r="L9" s="33" t="s">
        <v>8</v>
      </c>
      <c r="M9" s="31" t="n">
        <f aca="true">INT(RAND()*3+1)</f>
        <v>1</v>
      </c>
      <c r="N9" s="32" t="n">
        <f aca="true">VLOOKUP(N10,$AB$3:$AH$10,INT(RAND()*6+2))</f>
        <v>3</v>
      </c>
      <c r="P9" s="36"/>
      <c r="Q9" s="37" t="s">
        <v>14</v>
      </c>
      <c r="R9" s="38" t="n">
        <f aca="false">IF(B9-E9=1,"",B9-E9-1)</f>
        <v>1</v>
      </c>
      <c r="S9" s="39" t="n">
        <f aca="false">C10+C9-F9</f>
        <v>2</v>
      </c>
      <c r="T9" s="40"/>
      <c r="U9" s="41" t="s">
        <v>15</v>
      </c>
      <c r="V9" s="38" t="n">
        <f aca="false">IF(J9-M9=1,"",J9-M9-1)</f>
        <v>2</v>
      </c>
      <c r="W9" s="42" t="n">
        <f aca="false">K10+K9-N9</f>
        <v>2</v>
      </c>
      <c r="Y9" s="43"/>
      <c r="Z9" s="44"/>
      <c r="AB9" s="45" t="n">
        <v>8</v>
      </c>
      <c r="AC9" s="45" t="n">
        <v>2</v>
      </c>
      <c r="AD9" s="45" t="n">
        <v>3</v>
      </c>
      <c r="AE9" s="45" t="n">
        <v>4</v>
      </c>
      <c r="AF9" s="45" t="n">
        <v>5</v>
      </c>
      <c r="AG9" s="45" t="n">
        <v>6</v>
      </c>
      <c r="AH9" s="45" t="n">
        <v>7</v>
      </c>
    </row>
    <row r="10" s="34" customFormat="true" ht="39" hidden="false" customHeight="true" outlineLevel="0" collapsed="false">
      <c r="A10" s="30"/>
      <c r="B10" s="31"/>
      <c r="C10" s="46" t="n">
        <f aca="true">INT(RAND()*7+3)</f>
        <v>3</v>
      </c>
      <c r="D10" s="33"/>
      <c r="E10" s="31"/>
      <c r="F10" s="46" t="n">
        <f aca="false">C10</f>
        <v>3</v>
      </c>
      <c r="G10" s="49"/>
      <c r="H10" s="49"/>
      <c r="I10" s="30"/>
      <c r="J10" s="31"/>
      <c r="K10" s="46" t="n">
        <f aca="true">INT(RAND()*7+3)</f>
        <v>4</v>
      </c>
      <c r="L10" s="33"/>
      <c r="M10" s="31"/>
      <c r="N10" s="46" t="n">
        <f aca="false">K10</f>
        <v>4</v>
      </c>
      <c r="P10" s="36"/>
      <c r="Q10" s="37"/>
      <c r="R10" s="38"/>
      <c r="S10" s="47" t="n">
        <f aca="false">IF(S9=0,"",C10)</f>
        <v>3</v>
      </c>
      <c r="T10" s="46"/>
      <c r="U10" s="41"/>
      <c r="V10" s="38"/>
      <c r="W10" s="46" t="n">
        <f aca="false">IF(W9=0,"",K10)</f>
        <v>4</v>
      </c>
      <c r="Y10" s="43"/>
      <c r="Z10" s="48"/>
      <c r="AB10" s="45" t="n">
        <v>9</v>
      </c>
      <c r="AC10" s="45" t="n">
        <v>2</v>
      </c>
      <c r="AD10" s="45" t="n">
        <v>3</v>
      </c>
      <c r="AE10" s="45" t="n">
        <v>4</v>
      </c>
      <c r="AF10" s="45" t="n">
        <v>5</v>
      </c>
      <c r="AG10" s="45" t="n">
        <v>7</v>
      </c>
      <c r="AH10" s="45" t="n">
        <v>8</v>
      </c>
    </row>
    <row r="11" s="34" customFormat="true" ht="39" hidden="false" customHeight="true" outlineLevel="0" collapsed="false">
      <c r="A11" s="30" t="s">
        <v>16</v>
      </c>
      <c r="B11" s="31" t="n">
        <f aca="true">E11+INT(RAND()*3+1)</f>
        <v>5</v>
      </c>
      <c r="C11" s="32" t="n">
        <f aca="true">INT(RAND()*(F11-1)+1)</f>
        <v>1</v>
      </c>
      <c r="D11" s="33" t="s">
        <v>8</v>
      </c>
      <c r="E11" s="31" t="n">
        <f aca="true">INT(RAND()*3+1)</f>
        <v>2</v>
      </c>
      <c r="F11" s="32" t="n">
        <f aca="true">VLOOKUP(F12,$AB$3:$AH$10,INT(RAND()*6+2))</f>
        <v>2</v>
      </c>
      <c r="I11" s="50" t="s">
        <v>17</v>
      </c>
      <c r="J11" s="31" t="n">
        <f aca="true">IF(M11="",INT(RAND()*3+1),M11+INT(RAND()*3+1))</f>
        <v>4</v>
      </c>
      <c r="K11" s="32" t="n">
        <f aca="true">INT(RAND()*(N11-1)+1)</f>
        <v>1</v>
      </c>
      <c r="L11" s="33" t="s">
        <v>8</v>
      </c>
      <c r="M11" s="31" t="n">
        <f aca="true">INT(RAND()*3+1)</f>
        <v>1</v>
      </c>
      <c r="N11" s="32" t="n">
        <f aca="true">VLOOKUP(N12,$AB$3:$AH$10,INT(RAND()*6+2))</f>
        <v>2</v>
      </c>
      <c r="P11" s="36"/>
      <c r="Q11" s="37" t="s">
        <v>16</v>
      </c>
      <c r="R11" s="38" t="n">
        <f aca="false">IF(B11-E11=1,"",B11-E11-1)</f>
        <v>2</v>
      </c>
      <c r="S11" s="39" t="n">
        <f aca="false">C12+C11-F11</f>
        <v>2</v>
      </c>
      <c r="T11" s="40"/>
      <c r="U11" s="41" t="s">
        <v>17</v>
      </c>
      <c r="V11" s="38" t="n">
        <f aca="false">IF(J11-M11=1,"",J11-M11-1)</f>
        <v>2</v>
      </c>
      <c r="W11" s="42" t="n">
        <f aca="false">K12+K11-N11</f>
        <v>2</v>
      </c>
      <c r="Y11" s="43"/>
      <c r="Z11" s="44"/>
      <c r="AB11" s="45"/>
      <c r="AC11" s="45"/>
      <c r="AD11" s="45"/>
      <c r="AE11" s="45"/>
      <c r="AF11" s="45"/>
      <c r="AG11" s="45"/>
      <c r="AH11" s="45"/>
    </row>
    <row r="12" s="34" customFormat="true" ht="39" hidden="false" customHeight="true" outlineLevel="0" collapsed="false">
      <c r="A12" s="30"/>
      <c r="B12" s="31"/>
      <c r="C12" s="46" t="n">
        <f aca="true">INT(RAND()*7+3)</f>
        <v>3</v>
      </c>
      <c r="D12" s="33"/>
      <c r="E12" s="31"/>
      <c r="F12" s="46" t="n">
        <f aca="false">C12</f>
        <v>3</v>
      </c>
      <c r="I12" s="50"/>
      <c r="J12" s="31"/>
      <c r="K12" s="46" t="n">
        <f aca="true">INT(RAND()*7+3)</f>
        <v>3</v>
      </c>
      <c r="L12" s="33"/>
      <c r="M12" s="31"/>
      <c r="N12" s="46" t="n">
        <f aca="false">K12</f>
        <v>3</v>
      </c>
      <c r="P12" s="36"/>
      <c r="Q12" s="37"/>
      <c r="R12" s="38"/>
      <c r="S12" s="47" t="n">
        <f aca="false">IF(S11=0,"",C12)</f>
        <v>3</v>
      </c>
      <c r="T12" s="46"/>
      <c r="U12" s="41"/>
      <c r="V12" s="38"/>
      <c r="W12" s="46" t="n">
        <f aca="false">IF(W11=0,"",K12)</f>
        <v>3</v>
      </c>
      <c r="Y12" s="43"/>
      <c r="Z12" s="48"/>
      <c r="AB12" s="45"/>
      <c r="AC12" s="45"/>
      <c r="AD12" s="45"/>
      <c r="AE12" s="45"/>
      <c r="AF12" s="45"/>
      <c r="AG12" s="45"/>
      <c r="AH12" s="45"/>
    </row>
    <row r="13" s="34" customFormat="true" ht="39" hidden="false" customHeight="true" outlineLevel="0" collapsed="false">
      <c r="A13" s="30" t="s">
        <v>18</v>
      </c>
      <c r="B13" s="31" t="n">
        <f aca="true">E13+INT(RAND()*3+1)</f>
        <v>4</v>
      </c>
      <c r="C13" s="32" t="n">
        <f aca="true">INT(RAND()*(F13-1)+1)</f>
        <v>5</v>
      </c>
      <c r="D13" s="33" t="s">
        <v>8</v>
      </c>
      <c r="E13" s="31" t="n">
        <f aca="true">INT(RAND()*3+1)</f>
        <v>3</v>
      </c>
      <c r="F13" s="32" t="n">
        <f aca="true">VLOOKUP(F14,$AB$3:$AH$10,INT(RAND()*6+2))</f>
        <v>6</v>
      </c>
      <c r="G13" s="49"/>
      <c r="H13" s="49"/>
      <c r="I13" s="30" t="s">
        <v>19</v>
      </c>
      <c r="J13" s="31" t="n">
        <f aca="true">IF(M13="",INT(RAND()*3+1),M13+INT(RAND()*3+1))</f>
        <v>3</v>
      </c>
      <c r="K13" s="32" t="n">
        <f aca="true">INT(RAND()*(N13-1)+1)</f>
        <v>1</v>
      </c>
      <c r="L13" s="33" t="s">
        <v>8</v>
      </c>
      <c r="M13" s="31" t="n">
        <f aca="true">INT(RAND()*3+1)</f>
        <v>1</v>
      </c>
      <c r="N13" s="32" t="n">
        <f aca="true">VLOOKUP(N14,$AB$3:$AH$10,INT(RAND()*6+2))</f>
        <v>2</v>
      </c>
      <c r="P13" s="36"/>
      <c r="Q13" s="37" t="s">
        <v>18</v>
      </c>
      <c r="R13" s="38" t="str">
        <f aca="false">IF(B13-E13=1,"",B13-E13-1)</f>
        <v/>
      </c>
      <c r="S13" s="39" t="n">
        <f aca="false">C14+C13-F13</f>
        <v>7</v>
      </c>
      <c r="T13" s="40"/>
      <c r="U13" s="41" t="s">
        <v>19</v>
      </c>
      <c r="V13" s="38" t="n">
        <f aca="false">IF(J13-M13=1,"",J13-M13-1)</f>
        <v>1</v>
      </c>
      <c r="W13" s="42" t="n">
        <f aca="false">K14+K13-N13</f>
        <v>7</v>
      </c>
      <c r="Y13" s="43"/>
      <c r="Z13" s="44"/>
      <c r="AB13" s="45"/>
      <c r="AC13" s="45"/>
      <c r="AD13" s="45"/>
      <c r="AE13" s="45"/>
      <c r="AF13" s="45"/>
      <c r="AG13" s="45"/>
      <c r="AH13" s="45"/>
    </row>
    <row r="14" s="34" customFormat="true" ht="39" hidden="false" customHeight="true" outlineLevel="0" collapsed="false">
      <c r="A14" s="30"/>
      <c r="B14" s="31"/>
      <c r="C14" s="46" t="n">
        <f aca="true">INT(RAND()*7+3)</f>
        <v>8</v>
      </c>
      <c r="D14" s="33"/>
      <c r="E14" s="31"/>
      <c r="F14" s="46" t="n">
        <f aca="false">C14</f>
        <v>8</v>
      </c>
      <c r="G14" s="49"/>
      <c r="H14" s="49"/>
      <c r="I14" s="30"/>
      <c r="J14" s="31"/>
      <c r="K14" s="46" t="n">
        <f aca="true">INT(RAND()*7+3)</f>
        <v>8</v>
      </c>
      <c r="L14" s="33"/>
      <c r="M14" s="31"/>
      <c r="N14" s="46" t="n">
        <f aca="false">K14</f>
        <v>8</v>
      </c>
      <c r="P14" s="36"/>
      <c r="Q14" s="37"/>
      <c r="R14" s="38"/>
      <c r="S14" s="47" t="n">
        <f aca="false">IF(S13=0,"",C14)</f>
        <v>8</v>
      </c>
      <c r="T14" s="46"/>
      <c r="U14" s="41"/>
      <c r="V14" s="38"/>
      <c r="W14" s="46" t="n">
        <f aca="false">IF(W13=0,"",K14)</f>
        <v>8</v>
      </c>
      <c r="Y14" s="43"/>
      <c r="Z14" s="48"/>
      <c r="AB14" s="45"/>
      <c r="AC14" s="45"/>
      <c r="AD14" s="45"/>
      <c r="AE14" s="45"/>
      <c r="AF14" s="45"/>
      <c r="AG14" s="45"/>
      <c r="AH14" s="45"/>
    </row>
    <row r="15" s="34" customFormat="true" ht="39" hidden="false" customHeight="true" outlineLevel="0" collapsed="false">
      <c r="A15" s="30" t="s">
        <v>20</v>
      </c>
      <c r="B15" s="31" t="n">
        <f aca="true">E15+INT(RAND()*3+1)</f>
        <v>4</v>
      </c>
      <c r="C15" s="32" t="n">
        <f aca="true">INT(RAND()*(F15-1)+1)</f>
        <v>3</v>
      </c>
      <c r="D15" s="33" t="s">
        <v>8</v>
      </c>
      <c r="E15" s="31" t="n">
        <f aca="true">INT(RAND()*3+1)</f>
        <v>1</v>
      </c>
      <c r="F15" s="32" t="n">
        <f aca="true">VLOOKUP(F16,$AB$3:$AH$10,INT(RAND()*6+2))</f>
        <v>7</v>
      </c>
      <c r="I15" s="50" t="s">
        <v>21</v>
      </c>
      <c r="J15" s="31" t="n">
        <f aca="true">IF(M15="",INT(RAND()*3+1),M15+INT(RAND()*3+1))</f>
        <v>2</v>
      </c>
      <c r="K15" s="32" t="n">
        <f aca="true">INT(RAND()*(N15-1)+1)</f>
        <v>1</v>
      </c>
      <c r="L15" s="33" t="s">
        <v>8</v>
      </c>
      <c r="M15" s="31" t="n">
        <f aca="true">INT(RAND()*3+1)</f>
        <v>1</v>
      </c>
      <c r="N15" s="32" t="n">
        <f aca="true">VLOOKUP(N16,$AB$3:$AH$10,INT(RAND()*6+2))</f>
        <v>3</v>
      </c>
      <c r="P15" s="36"/>
      <c r="Q15" s="37" t="s">
        <v>20</v>
      </c>
      <c r="R15" s="38" t="n">
        <f aca="false">IF(B15-E15=1,"",B15-E15-1)</f>
        <v>2</v>
      </c>
      <c r="S15" s="39" t="n">
        <f aca="false">C16+C15-F15</f>
        <v>5</v>
      </c>
      <c r="T15" s="40"/>
      <c r="U15" s="41" t="s">
        <v>21</v>
      </c>
      <c r="V15" s="38" t="str">
        <f aca="false">IF(J15-M15=1,"",J15-M15-1)</f>
        <v/>
      </c>
      <c r="W15" s="42" t="n">
        <f aca="false">K16+K15-N15</f>
        <v>7</v>
      </c>
      <c r="Y15" s="43"/>
      <c r="Z15" s="44"/>
      <c r="AB15" s="45"/>
      <c r="AC15" s="45"/>
      <c r="AD15" s="45"/>
      <c r="AE15" s="45"/>
      <c r="AF15" s="45"/>
      <c r="AG15" s="45"/>
      <c r="AH15" s="45"/>
    </row>
    <row r="16" s="34" customFormat="true" ht="39" hidden="false" customHeight="true" outlineLevel="0" collapsed="false">
      <c r="A16" s="30"/>
      <c r="B16" s="31"/>
      <c r="C16" s="46" t="n">
        <f aca="true">INT(RAND()*7+3)</f>
        <v>9</v>
      </c>
      <c r="D16" s="33"/>
      <c r="E16" s="31"/>
      <c r="F16" s="46" t="n">
        <f aca="false">C16</f>
        <v>9</v>
      </c>
      <c r="I16" s="50"/>
      <c r="J16" s="31"/>
      <c r="K16" s="46" t="n">
        <f aca="true">INT(RAND()*7+3)</f>
        <v>9</v>
      </c>
      <c r="L16" s="33"/>
      <c r="M16" s="31"/>
      <c r="N16" s="46" t="n">
        <f aca="false">K16</f>
        <v>9</v>
      </c>
      <c r="P16" s="36"/>
      <c r="Q16" s="37"/>
      <c r="R16" s="38"/>
      <c r="S16" s="47" t="n">
        <f aca="false">IF(S15=0,"",C16)</f>
        <v>9</v>
      </c>
      <c r="T16" s="46"/>
      <c r="U16" s="41"/>
      <c r="V16" s="38"/>
      <c r="W16" s="46" t="n">
        <f aca="false">IF(W15=0,"",K16)</f>
        <v>9</v>
      </c>
      <c r="Y16" s="43"/>
      <c r="Z16" s="48"/>
      <c r="AB16" s="45"/>
      <c r="AC16" s="45"/>
      <c r="AD16" s="45"/>
      <c r="AE16" s="45"/>
      <c r="AF16" s="45"/>
      <c r="AG16" s="45"/>
      <c r="AH16" s="45"/>
    </row>
    <row r="17" s="34" customFormat="true" ht="39" hidden="false" customHeight="true" outlineLevel="0" collapsed="false">
      <c r="A17" s="30" t="s">
        <v>22</v>
      </c>
      <c r="B17" s="31" t="n">
        <f aca="true">E17+INT(RAND()*3+1)</f>
        <v>5</v>
      </c>
      <c r="C17" s="32" t="n">
        <f aca="true">INT(RAND()*(F17-1)+1)</f>
        <v>2</v>
      </c>
      <c r="D17" s="33" t="s">
        <v>8</v>
      </c>
      <c r="E17" s="31" t="n">
        <f aca="true">INT(RAND()*3+1)</f>
        <v>3</v>
      </c>
      <c r="F17" s="32" t="n">
        <f aca="true">VLOOKUP(F18,$AB$3:$AH$10,INT(RAND()*6+2))</f>
        <v>5</v>
      </c>
      <c r="G17" s="49"/>
      <c r="H17" s="49"/>
      <c r="I17" s="30" t="s">
        <v>23</v>
      </c>
      <c r="J17" s="31" t="n">
        <f aca="true">IF(M17="",INT(RAND()*3+1),M17+INT(RAND()*3+1))</f>
        <v>6</v>
      </c>
      <c r="K17" s="32" t="n">
        <f aca="true">INT(RAND()*(N17-1)+1)</f>
        <v>2</v>
      </c>
      <c r="L17" s="33" t="s">
        <v>8</v>
      </c>
      <c r="M17" s="31" t="n">
        <f aca="true">INT(RAND()*3+1)</f>
        <v>3</v>
      </c>
      <c r="N17" s="32" t="n">
        <f aca="true">VLOOKUP(N18,$AB$3:$AH$10,INT(RAND()*6+2))</f>
        <v>3</v>
      </c>
      <c r="P17" s="36"/>
      <c r="Q17" s="37" t="s">
        <v>22</v>
      </c>
      <c r="R17" s="38" t="n">
        <f aca="false">IF(B17-E17=1,"",B17-E17-1)</f>
        <v>1</v>
      </c>
      <c r="S17" s="39" t="n">
        <f aca="false">C18+C17-F17</f>
        <v>4</v>
      </c>
      <c r="T17" s="40"/>
      <c r="U17" s="41" t="s">
        <v>23</v>
      </c>
      <c r="V17" s="38" t="n">
        <f aca="false">IF(J17-M17=1,"",J17-M17-1)</f>
        <v>2</v>
      </c>
      <c r="W17" s="42" t="n">
        <f aca="false">K18+K17-N17</f>
        <v>6</v>
      </c>
      <c r="Y17" s="43"/>
      <c r="Z17" s="44"/>
      <c r="AB17" s="45"/>
      <c r="AC17" s="45"/>
      <c r="AD17" s="45"/>
      <c r="AE17" s="45"/>
      <c r="AF17" s="45"/>
      <c r="AG17" s="45"/>
      <c r="AH17" s="45"/>
    </row>
    <row r="18" s="34" customFormat="true" ht="39" hidden="false" customHeight="true" outlineLevel="0" collapsed="false">
      <c r="A18" s="30"/>
      <c r="B18" s="31"/>
      <c r="C18" s="46" t="n">
        <f aca="true">INT(RAND()*7+3)</f>
        <v>7</v>
      </c>
      <c r="D18" s="33"/>
      <c r="E18" s="31"/>
      <c r="F18" s="46" t="n">
        <f aca="false">C18</f>
        <v>7</v>
      </c>
      <c r="G18" s="49"/>
      <c r="H18" s="49"/>
      <c r="I18" s="30"/>
      <c r="J18" s="31"/>
      <c r="K18" s="46" t="n">
        <f aca="true">INT(RAND()*7+3)</f>
        <v>7</v>
      </c>
      <c r="L18" s="33"/>
      <c r="M18" s="31"/>
      <c r="N18" s="46" t="n">
        <f aca="false">K18</f>
        <v>7</v>
      </c>
      <c r="P18" s="36"/>
      <c r="Q18" s="37"/>
      <c r="R18" s="38"/>
      <c r="S18" s="47" t="n">
        <f aca="false">IF(S17=0,"",C18)</f>
        <v>7</v>
      </c>
      <c r="T18" s="46"/>
      <c r="U18" s="41"/>
      <c r="V18" s="38"/>
      <c r="W18" s="46" t="n">
        <f aca="false">IF(W17=0,"",K18)</f>
        <v>7</v>
      </c>
      <c r="Y18" s="43"/>
      <c r="Z18" s="48"/>
      <c r="AB18" s="45"/>
      <c r="AC18" s="45"/>
      <c r="AD18" s="45"/>
      <c r="AE18" s="45"/>
      <c r="AF18" s="45"/>
      <c r="AG18" s="45"/>
      <c r="AH18" s="45"/>
    </row>
    <row r="19" s="34" customFormat="true" ht="39" hidden="false" customHeight="true" outlineLevel="0" collapsed="false">
      <c r="A19" s="30" t="s">
        <v>24</v>
      </c>
      <c r="B19" s="31" t="n">
        <f aca="true">E19+INT(RAND()*3+1)</f>
        <v>4</v>
      </c>
      <c r="C19" s="32" t="n">
        <f aca="true">INT(RAND()*(F19-1)+1)</f>
        <v>3</v>
      </c>
      <c r="D19" s="33" t="s">
        <v>8</v>
      </c>
      <c r="E19" s="31" t="n">
        <f aca="true">INT(RAND()*3+1)</f>
        <v>1</v>
      </c>
      <c r="F19" s="32" t="n">
        <f aca="true">VLOOKUP(F20,$AB$3:$AH$10,INT(RAND()*6+2))</f>
        <v>4</v>
      </c>
      <c r="I19" s="50" t="s">
        <v>25</v>
      </c>
      <c r="J19" s="31" t="n">
        <f aca="true">IF(M19="",INT(RAND()*3+1),M19+INT(RAND()*3+1))</f>
        <v>4</v>
      </c>
      <c r="K19" s="32" t="n">
        <f aca="true">INT(RAND()*(N19-1)+1)</f>
        <v>5</v>
      </c>
      <c r="L19" s="33" t="s">
        <v>8</v>
      </c>
      <c r="M19" s="31" t="n">
        <f aca="true">INT(RAND()*3+1)</f>
        <v>2</v>
      </c>
      <c r="N19" s="32" t="n">
        <f aca="true">VLOOKUP(N20,$AB$3:$AH$10,INT(RAND()*6+2))</f>
        <v>7</v>
      </c>
      <c r="P19" s="36"/>
      <c r="Q19" s="37" t="s">
        <v>24</v>
      </c>
      <c r="R19" s="38" t="n">
        <f aca="false">IF(B19-E19=1,"",B19-E19-1)</f>
        <v>2</v>
      </c>
      <c r="S19" s="39" t="n">
        <f aca="false">C20+C19-F19</f>
        <v>4</v>
      </c>
      <c r="T19" s="40"/>
      <c r="U19" s="41" t="s">
        <v>25</v>
      </c>
      <c r="V19" s="38" t="n">
        <f aca="false">IF(J19-M19=1,"",J19-M19-1)</f>
        <v>1</v>
      </c>
      <c r="W19" s="42" t="n">
        <f aca="false">K20+K19-N19</f>
        <v>7</v>
      </c>
      <c r="Y19" s="43"/>
      <c r="Z19" s="44"/>
      <c r="AB19" s="45"/>
      <c r="AC19" s="45"/>
      <c r="AD19" s="45"/>
      <c r="AE19" s="45"/>
      <c r="AF19" s="45"/>
      <c r="AG19" s="45"/>
      <c r="AH19" s="45"/>
    </row>
    <row r="20" s="34" customFormat="true" ht="39" hidden="false" customHeight="true" outlineLevel="0" collapsed="false">
      <c r="A20" s="30"/>
      <c r="B20" s="31"/>
      <c r="C20" s="46" t="n">
        <f aca="true">INT(RAND()*7+3)</f>
        <v>5</v>
      </c>
      <c r="D20" s="33"/>
      <c r="E20" s="31"/>
      <c r="F20" s="46" t="n">
        <f aca="false">C20</f>
        <v>5</v>
      </c>
      <c r="I20" s="50"/>
      <c r="J20" s="31"/>
      <c r="K20" s="46" t="n">
        <f aca="true">INT(RAND()*7+3)</f>
        <v>9</v>
      </c>
      <c r="L20" s="33"/>
      <c r="M20" s="31"/>
      <c r="N20" s="46" t="n">
        <f aca="false">K20</f>
        <v>9</v>
      </c>
      <c r="P20" s="36"/>
      <c r="Q20" s="37"/>
      <c r="R20" s="38"/>
      <c r="S20" s="47" t="n">
        <f aca="false">IF(S19=0,"",C20)</f>
        <v>5</v>
      </c>
      <c r="T20" s="46"/>
      <c r="U20" s="41"/>
      <c r="V20" s="38"/>
      <c r="W20" s="46" t="n">
        <f aca="false">IF(W19=0,"",K20)</f>
        <v>9</v>
      </c>
      <c r="Y20" s="43"/>
      <c r="Z20" s="48"/>
      <c r="AB20" s="45"/>
      <c r="AC20" s="45"/>
      <c r="AD20" s="45"/>
      <c r="AE20" s="45"/>
      <c r="AF20" s="45"/>
      <c r="AG20" s="45"/>
      <c r="AH20" s="45"/>
    </row>
    <row r="21" s="34" customFormat="true" ht="39" hidden="false" customHeight="true" outlineLevel="0" collapsed="false">
      <c r="A21" s="30" t="s">
        <v>26</v>
      </c>
      <c r="B21" s="31" t="n">
        <f aca="true">E21+INT(RAND()*3+1)</f>
        <v>3</v>
      </c>
      <c r="C21" s="32" t="n">
        <f aca="true">INT(RAND()*(F21-1)+1)</f>
        <v>3</v>
      </c>
      <c r="D21" s="33" t="s">
        <v>8</v>
      </c>
      <c r="E21" s="31" t="n">
        <f aca="true">INT(RAND()*3+1)</f>
        <v>1</v>
      </c>
      <c r="F21" s="32" t="n">
        <f aca="true">VLOOKUP(F22,$AB$3:$AH$10,INT(RAND()*6+2))</f>
        <v>4</v>
      </c>
      <c r="G21" s="49"/>
      <c r="H21" s="49"/>
      <c r="I21" s="30" t="s">
        <v>27</v>
      </c>
      <c r="J21" s="31" t="n">
        <f aca="true">IF(M21="",INT(RAND()*3+1),M21+INT(RAND()*3+1))</f>
        <v>6</v>
      </c>
      <c r="K21" s="32" t="n">
        <f aca="true">INT(RAND()*(N21-1)+1)</f>
        <v>1</v>
      </c>
      <c r="L21" s="33" t="s">
        <v>8</v>
      </c>
      <c r="M21" s="31" t="n">
        <f aca="true">INT(RAND()*3+1)</f>
        <v>3</v>
      </c>
      <c r="N21" s="32" t="n">
        <f aca="true">VLOOKUP(N22,$AB$3:$AH$10,INT(RAND()*6+2))</f>
        <v>2</v>
      </c>
      <c r="P21" s="36"/>
      <c r="Q21" s="37" t="s">
        <v>26</v>
      </c>
      <c r="R21" s="38" t="n">
        <f aca="false">IF(B21-E21=1,"",B21-E21-1)</f>
        <v>1</v>
      </c>
      <c r="S21" s="39" t="n">
        <f aca="false">C22+C21-F21</f>
        <v>4</v>
      </c>
      <c r="T21" s="40"/>
      <c r="U21" s="41" t="s">
        <v>27</v>
      </c>
      <c r="V21" s="38" t="n">
        <f aca="false">IF(J21-M21=1,"",J21-M21-1)</f>
        <v>2</v>
      </c>
      <c r="W21" s="42" t="n">
        <f aca="false">K22+K21-N21</f>
        <v>3</v>
      </c>
      <c r="Y21" s="43"/>
      <c r="Z21" s="44"/>
      <c r="AB21" s="45"/>
      <c r="AC21" s="45"/>
      <c r="AD21" s="45"/>
      <c r="AE21" s="45"/>
      <c r="AF21" s="45"/>
      <c r="AG21" s="45"/>
      <c r="AH21" s="45"/>
    </row>
    <row r="22" s="34" customFormat="true" ht="39" hidden="false" customHeight="true" outlineLevel="0" collapsed="false">
      <c r="A22" s="30"/>
      <c r="B22" s="31"/>
      <c r="C22" s="46" t="n">
        <f aca="true">INT(RAND()*7+3)</f>
        <v>5</v>
      </c>
      <c r="D22" s="33"/>
      <c r="E22" s="31"/>
      <c r="F22" s="46" t="n">
        <f aca="false">C22</f>
        <v>5</v>
      </c>
      <c r="G22" s="49"/>
      <c r="H22" s="49"/>
      <c r="I22" s="30"/>
      <c r="J22" s="31"/>
      <c r="K22" s="46" t="n">
        <f aca="true">INT(RAND()*7+3)</f>
        <v>4</v>
      </c>
      <c r="L22" s="33"/>
      <c r="M22" s="31"/>
      <c r="N22" s="46" t="n">
        <f aca="false">K22</f>
        <v>4</v>
      </c>
      <c r="P22" s="36"/>
      <c r="Q22" s="37"/>
      <c r="R22" s="38"/>
      <c r="S22" s="47" t="n">
        <f aca="false">IF(S21=0,"",C22)</f>
        <v>5</v>
      </c>
      <c r="T22" s="46"/>
      <c r="U22" s="41"/>
      <c r="V22" s="38"/>
      <c r="W22" s="46" t="n">
        <f aca="false">IF(W21=0,"",K22)</f>
        <v>4</v>
      </c>
      <c r="Y22" s="43"/>
      <c r="Z22" s="48"/>
      <c r="AB22" s="45"/>
      <c r="AC22" s="45"/>
      <c r="AD22" s="45"/>
      <c r="AE22" s="45"/>
      <c r="AF22" s="45"/>
      <c r="AG22" s="45"/>
      <c r="AH22" s="45"/>
    </row>
    <row r="23" s="34" customFormat="true" ht="18.75" hidden="false" customHeight="true" outlineLevel="0" collapsed="false">
      <c r="A23" s="51"/>
      <c r="B23" s="52"/>
      <c r="C23" s="52"/>
      <c r="F23" s="52"/>
      <c r="I23" s="1"/>
      <c r="N23" s="52"/>
      <c r="P23" s="36"/>
      <c r="Q23" s="3"/>
      <c r="R23" s="4"/>
      <c r="S23" s="53"/>
      <c r="T23" s="36"/>
      <c r="U23" s="54"/>
      <c r="V23" s="54"/>
      <c r="W23" s="36"/>
      <c r="Y23" s="43"/>
      <c r="Z23" s="48"/>
      <c r="AB23" s="45"/>
      <c r="AC23" s="45"/>
      <c r="AD23" s="45"/>
      <c r="AE23" s="45"/>
      <c r="AF23" s="45"/>
      <c r="AG23" s="45"/>
      <c r="AH23" s="45"/>
    </row>
    <row r="24" customFormat="false" ht="21" hidden="false" customHeight="false" outlineLevel="0" collapsed="false">
      <c r="B24" s="2"/>
      <c r="F24" s="2"/>
      <c r="N24" s="2"/>
      <c r="P24" s="55"/>
      <c r="S24" s="56"/>
      <c r="T24" s="55"/>
      <c r="U24" s="54"/>
      <c r="V24" s="54"/>
      <c r="W24" s="55"/>
      <c r="Y24" s="57"/>
      <c r="AC24" s="45"/>
    </row>
    <row r="25" customFormat="false" ht="21" hidden="false" customHeight="false" outlineLevel="0" collapsed="false">
      <c r="B25" s="2"/>
      <c r="F25" s="2"/>
      <c r="N25" s="2"/>
      <c r="P25" s="55"/>
      <c r="S25" s="56"/>
      <c r="T25" s="55"/>
      <c r="U25" s="54"/>
      <c r="V25" s="54"/>
      <c r="W25" s="55"/>
      <c r="Y25" s="57"/>
      <c r="AC25" s="45"/>
    </row>
    <row r="26" customFormat="false" ht="21" hidden="false" customHeight="false" outlineLevel="0" collapsed="false">
      <c r="B26" s="2"/>
      <c r="F26" s="2"/>
      <c r="N26" s="2"/>
      <c r="P26" s="55"/>
      <c r="S26" s="56"/>
      <c r="T26" s="55"/>
      <c r="U26" s="54"/>
      <c r="V26" s="54"/>
      <c r="W26" s="55"/>
      <c r="Y26" s="57"/>
      <c r="AC26" s="45"/>
    </row>
    <row r="27" customFormat="false" ht="21" hidden="false" customHeight="false" outlineLevel="0" collapsed="false">
      <c r="B27" s="2"/>
      <c r="F27" s="2"/>
      <c r="N27" s="2"/>
      <c r="P27" s="55"/>
      <c r="S27" s="56"/>
      <c r="T27" s="55"/>
      <c r="U27" s="54"/>
      <c r="V27" s="54"/>
      <c r="W27" s="55"/>
      <c r="Y27" s="57"/>
      <c r="AC27" s="45"/>
    </row>
    <row r="28" customFormat="false" ht="21" hidden="false" customHeight="false" outlineLevel="0" collapsed="false">
      <c r="B28" s="2"/>
      <c r="F28" s="2"/>
      <c r="N28" s="2"/>
      <c r="P28" s="55"/>
      <c r="S28" s="56"/>
      <c r="T28" s="55"/>
      <c r="U28" s="54"/>
      <c r="V28" s="54"/>
      <c r="W28" s="55"/>
      <c r="Y28" s="57"/>
      <c r="AC28" s="45"/>
    </row>
    <row r="29" customFormat="false" ht="21" hidden="false" customHeight="false" outlineLevel="0" collapsed="false">
      <c r="B29" s="2"/>
      <c r="F29" s="2"/>
      <c r="N29" s="2"/>
      <c r="P29" s="55"/>
      <c r="S29" s="56"/>
      <c r="T29" s="55"/>
      <c r="U29" s="54"/>
      <c r="V29" s="54"/>
      <c r="W29" s="55"/>
      <c r="Y29" s="57"/>
      <c r="AC29" s="45"/>
    </row>
    <row r="30" customFormat="false" ht="21" hidden="false" customHeight="false" outlineLevel="0" collapsed="false">
      <c r="B30" s="2"/>
      <c r="F30" s="2"/>
      <c r="N30" s="2"/>
      <c r="P30" s="55"/>
      <c r="S30" s="56"/>
      <c r="T30" s="55"/>
      <c r="U30" s="54"/>
      <c r="V30" s="54"/>
      <c r="W30" s="55"/>
      <c r="Y30" s="57"/>
      <c r="AC30" s="45"/>
    </row>
    <row r="31" customFormat="false" ht="21" hidden="false" customHeight="false" outlineLevel="0" collapsed="false">
      <c r="B31" s="2"/>
      <c r="F31" s="2"/>
      <c r="N31" s="2"/>
      <c r="P31" s="55"/>
      <c r="S31" s="56"/>
      <c r="T31" s="55"/>
      <c r="U31" s="54"/>
      <c r="V31" s="54"/>
      <c r="W31" s="55"/>
      <c r="Y31" s="57"/>
      <c r="AC31" s="45"/>
    </row>
    <row r="32" customFormat="false" ht="21" hidden="false" customHeight="false" outlineLevel="0" collapsed="false">
      <c r="B32" s="2"/>
      <c r="F32" s="2"/>
      <c r="N32" s="2"/>
      <c r="P32" s="55"/>
      <c r="S32" s="56"/>
      <c r="T32" s="55"/>
      <c r="U32" s="54"/>
      <c r="V32" s="54"/>
      <c r="W32" s="55"/>
      <c r="Y32" s="57"/>
      <c r="AC32" s="45"/>
    </row>
    <row r="33" customFormat="false" ht="21" hidden="false" customHeight="false" outlineLevel="0" collapsed="false">
      <c r="B33" s="2"/>
      <c r="F33" s="2"/>
      <c r="N33" s="2"/>
      <c r="P33" s="55"/>
      <c r="S33" s="56"/>
      <c r="T33" s="55"/>
      <c r="U33" s="54"/>
      <c r="V33" s="54"/>
      <c r="W33" s="55"/>
      <c r="Y33" s="57"/>
      <c r="AC33" s="45"/>
    </row>
    <row r="34" customFormat="false" ht="21" hidden="false" customHeight="false" outlineLevel="0" collapsed="false">
      <c r="B34" s="2"/>
      <c r="F34" s="2"/>
      <c r="N34" s="2"/>
      <c r="P34" s="55"/>
      <c r="S34" s="56"/>
      <c r="T34" s="55"/>
      <c r="U34" s="54"/>
      <c r="V34" s="54"/>
      <c r="W34" s="55"/>
      <c r="Y34" s="57"/>
      <c r="AC34" s="45"/>
    </row>
    <row r="35" customFormat="false" ht="21" hidden="false" customHeight="false" outlineLevel="0" collapsed="false">
      <c r="B35" s="2"/>
      <c r="F35" s="2"/>
      <c r="N35" s="2"/>
      <c r="P35" s="55"/>
      <c r="S35" s="56"/>
      <c r="T35" s="55"/>
      <c r="U35" s="54"/>
      <c r="V35" s="54"/>
      <c r="W35" s="55"/>
      <c r="Y35" s="57"/>
      <c r="AC35" s="45"/>
    </row>
    <row r="36" customFormat="false" ht="21" hidden="false" customHeight="false" outlineLevel="0" collapsed="false">
      <c r="B36" s="2"/>
      <c r="F36" s="2"/>
      <c r="N36" s="2"/>
      <c r="P36" s="55"/>
      <c r="S36" s="56"/>
      <c r="T36" s="55"/>
      <c r="U36" s="54"/>
      <c r="V36" s="54"/>
      <c r="W36" s="55"/>
      <c r="Y36" s="57"/>
      <c r="AC36" s="45"/>
    </row>
    <row r="37" customFormat="false" ht="21" hidden="false" customHeight="false" outlineLevel="0" collapsed="false">
      <c r="B37" s="2"/>
      <c r="F37" s="2"/>
      <c r="N37" s="2"/>
      <c r="P37" s="55"/>
      <c r="S37" s="56"/>
      <c r="T37" s="55"/>
      <c r="U37" s="54"/>
      <c r="V37" s="54"/>
      <c r="W37" s="55"/>
      <c r="Y37" s="57"/>
      <c r="AC37" s="45"/>
    </row>
    <row r="38" customFormat="false" ht="21" hidden="false" customHeight="false" outlineLevel="0" collapsed="false">
      <c r="B38" s="2"/>
      <c r="F38" s="2"/>
      <c r="N38" s="2"/>
      <c r="P38" s="55"/>
      <c r="S38" s="56"/>
      <c r="T38" s="55"/>
      <c r="U38" s="54"/>
      <c r="V38" s="54"/>
      <c r="W38" s="55"/>
      <c r="Y38" s="57"/>
    </row>
    <row r="39" customFormat="false" ht="21" hidden="false" customHeight="false" outlineLevel="0" collapsed="false">
      <c r="B39" s="2"/>
      <c r="F39" s="2"/>
      <c r="N39" s="2"/>
      <c r="P39" s="55"/>
      <c r="S39" s="56"/>
      <c r="T39" s="55"/>
      <c r="U39" s="54"/>
      <c r="V39" s="54"/>
      <c r="W39" s="55"/>
      <c r="Y39" s="57"/>
    </row>
    <row r="40" customFormat="false" ht="21" hidden="false" customHeight="false" outlineLevel="0" collapsed="false">
      <c r="B40" s="2"/>
      <c r="F40" s="2"/>
      <c r="N40" s="2"/>
      <c r="P40" s="55"/>
      <c r="S40" s="56"/>
      <c r="T40" s="55"/>
      <c r="U40" s="54"/>
      <c r="V40" s="54"/>
      <c r="W40" s="55"/>
      <c r="Y40" s="57"/>
    </row>
    <row r="41" customFormat="false" ht="21" hidden="false" customHeight="false" outlineLevel="0" collapsed="false">
      <c r="B41" s="2"/>
      <c r="F41" s="2"/>
      <c r="N41" s="2"/>
      <c r="P41" s="55"/>
      <c r="S41" s="56"/>
      <c r="T41" s="55"/>
      <c r="U41" s="54"/>
      <c r="V41" s="54"/>
      <c r="W41" s="55"/>
      <c r="Y41" s="57"/>
    </row>
    <row r="42" customFormat="false" ht="21" hidden="false" customHeight="false" outlineLevel="0" collapsed="false">
      <c r="B42" s="2"/>
      <c r="F42" s="2"/>
      <c r="N42" s="2"/>
      <c r="P42" s="55"/>
      <c r="S42" s="56"/>
      <c r="T42" s="55"/>
      <c r="U42" s="54"/>
      <c r="V42" s="54"/>
      <c r="W42" s="55"/>
      <c r="Y42" s="57"/>
    </row>
    <row r="43" customFormat="false" ht="21" hidden="false" customHeight="false" outlineLevel="0" collapsed="false">
      <c r="B43" s="2"/>
      <c r="F43" s="2"/>
      <c r="N43" s="2"/>
      <c r="P43" s="55"/>
      <c r="S43" s="56"/>
      <c r="T43" s="55"/>
      <c r="U43" s="54"/>
      <c r="V43" s="54"/>
      <c r="W43" s="55"/>
      <c r="Y43" s="57"/>
    </row>
    <row r="44" customFormat="false" ht="21" hidden="false" customHeight="false" outlineLevel="0" collapsed="false">
      <c r="B44" s="2"/>
      <c r="F44" s="2"/>
      <c r="N44" s="2"/>
      <c r="P44" s="55"/>
      <c r="S44" s="56"/>
      <c r="T44" s="55"/>
      <c r="U44" s="54"/>
      <c r="V44" s="54"/>
      <c r="W44" s="55"/>
      <c r="Y44" s="57"/>
    </row>
    <row r="45" customFormat="false" ht="21" hidden="false" customHeight="false" outlineLevel="0" collapsed="false">
      <c r="B45" s="2"/>
      <c r="F45" s="2"/>
      <c r="N45" s="2"/>
      <c r="P45" s="55"/>
      <c r="S45" s="56"/>
      <c r="T45" s="55"/>
      <c r="U45" s="54"/>
      <c r="V45" s="54"/>
      <c r="W45" s="55"/>
      <c r="Y45" s="57"/>
    </row>
    <row r="46" customFormat="false" ht="21" hidden="false" customHeight="false" outlineLevel="0" collapsed="false">
      <c r="B46" s="2"/>
      <c r="F46" s="2"/>
      <c r="N46" s="2"/>
      <c r="P46" s="55"/>
      <c r="S46" s="56"/>
      <c r="T46" s="55"/>
      <c r="U46" s="54"/>
      <c r="V46" s="54"/>
      <c r="W46" s="55"/>
      <c r="Y46" s="57"/>
    </row>
    <row r="47" customFormat="false" ht="21" hidden="false" customHeight="false" outlineLevel="0" collapsed="false">
      <c r="B47" s="2"/>
      <c r="F47" s="2"/>
      <c r="N47" s="2"/>
      <c r="P47" s="55"/>
      <c r="S47" s="56"/>
      <c r="T47" s="55"/>
      <c r="U47" s="54"/>
      <c r="V47" s="54"/>
      <c r="W47" s="55"/>
      <c r="Y47" s="57"/>
    </row>
  </sheetData>
  <mergeCells count="125">
    <mergeCell ref="M1:P1"/>
    <mergeCell ref="Q1:X1"/>
    <mergeCell ref="B2:F2"/>
    <mergeCell ref="R2:W2"/>
    <mergeCell ref="AC2:AH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S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S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S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S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W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W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W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W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4" top="0.6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1:43:36Z</cp:lastPrinted>
  <dcterms:modified xsi:type="dcterms:W3CDTF">2021-08-27T01:43:57Z</dcterms:modified>
  <cp:revision>0</cp:revision>
  <dc:subject/>
  <dc:title/>
</cp:coreProperties>
</file>