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○の筆算</t>
    </r>
  </si>
  <si>
    <r>
      <rPr>
        <sz val="11"/>
        <rFont val="ＭＳ Ｐゴシック"/>
        <family val="3"/>
        <charset val="128"/>
      </rPr>
      <t xml:space="preserve">050403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36"/>
    <col collapsed="false" customWidth="true" hidden="false" outlineLevel="0" max="3" min="3" style="1" width="1.25"/>
    <col collapsed="false" customWidth="true" hidden="false" outlineLevel="0" max="4" min="4" style="2" width="3.12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2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2.49"/>
    <col collapsed="false" customWidth="true" hidden="false" outlineLevel="0" max="13" min="13" style="2" width="3.75"/>
    <col collapsed="false" customWidth="true" hidden="false" outlineLevel="0" max="14" min="14" style="2" width="4.36"/>
    <col collapsed="false" customWidth="true" hidden="false" outlineLevel="0" max="15" min="15" style="1" width="1.25"/>
    <col collapsed="false" customWidth="true" hidden="false" outlineLevel="0" max="16" min="16" style="2" width="2.99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6" width="7.49"/>
    <col collapsed="false" customWidth="true" hidden="false" outlineLevel="0" max="25" min="25" style="5" width="4.75"/>
    <col collapsed="false" customWidth="true" hidden="false" outlineLevel="0" max="26" min="26" style="5" width="2.49"/>
    <col collapsed="false" customWidth="true" hidden="false" outlineLevel="0" max="27" min="27" style="7" width="4.99"/>
    <col collapsed="false" customWidth="true" hidden="false" outlineLevel="0" max="28" min="28" style="0" width="2.49"/>
    <col collapsed="false" customWidth="true" hidden="false" outlineLevel="0" max="29" min="29" style="0" width="4.12"/>
    <col collapsed="false" customWidth="true" hidden="false" outlineLevel="0" max="30" min="30" style="8" width="4.62"/>
    <col collapsed="false" customWidth="true" hidden="false" outlineLevel="0" max="31" min="31" style="8" width="6.99"/>
    <col collapsed="false" customWidth="true" hidden="false" outlineLevel="0" max="35" min="32" style="8" width="2.62"/>
    <col collapsed="false" customWidth="true" hidden="false" outlineLevel="0" max="36" min="36" style="8" width="6.25"/>
    <col collapsed="false" customWidth="true" hidden="false" outlineLevel="0" max="40" min="37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E1" s="1"/>
      <c r="G1" s="11"/>
      <c r="H1" s="12"/>
      <c r="I1" s="13" t="s">
        <v>1</v>
      </c>
      <c r="L1" s="1"/>
      <c r="N1" s="1"/>
      <c r="O1" s="14"/>
      <c r="P1" s="14"/>
      <c r="Q1" s="14"/>
      <c r="R1" s="14"/>
      <c r="S1" s="1"/>
      <c r="T1" s="14"/>
      <c r="U1" s="1"/>
      <c r="V1" s="14"/>
      <c r="W1" s="14"/>
      <c r="X1" s="14"/>
      <c r="Y1" s="15" t="s">
        <v>2</v>
      </c>
      <c r="Z1" s="15"/>
      <c r="AA1" s="15"/>
      <c r="AB1" s="15"/>
      <c r="AC1" s="16"/>
      <c r="AD1" s="17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0" customFormat="true" ht="21" hidden="false" customHeight="true" outlineLevel="0" collapsed="false">
      <c r="B2" s="19" t="n">
        <f aca="true">TODAY()</f>
        <v>46233</v>
      </c>
      <c r="C2" s="19"/>
      <c r="D2" s="19"/>
      <c r="E2" s="19"/>
      <c r="F2" s="19"/>
      <c r="G2" s="19"/>
      <c r="H2" s="20"/>
      <c r="I2" s="20"/>
      <c r="J2" s="21"/>
      <c r="K2" s="21"/>
      <c r="L2" s="1"/>
      <c r="M2" s="22" t="s">
        <v>3</v>
      </c>
      <c r="N2" s="23"/>
      <c r="O2" s="24"/>
      <c r="P2" s="25"/>
      <c r="Q2" s="25"/>
      <c r="R2" s="25"/>
      <c r="S2" s="25"/>
      <c r="T2" s="24"/>
      <c r="U2" s="26"/>
      <c r="V2" s="24"/>
      <c r="W2" s="24"/>
      <c r="X2" s="25"/>
      <c r="Y2" s="27"/>
      <c r="Z2" s="28"/>
      <c r="AA2" s="29"/>
      <c r="AB2" s="29"/>
      <c r="AC2" s="29"/>
      <c r="AD2" s="30"/>
      <c r="AE2" s="31"/>
      <c r="AF2" s="31"/>
      <c r="AG2" s="31"/>
      <c r="AH2" s="31"/>
      <c r="AI2" s="31"/>
      <c r="AJ2" s="18"/>
      <c r="AK2" s="18"/>
      <c r="AL2" s="18"/>
      <c r="AM2" s="18"/>
      <c r="AN2" s="18"/>
    </row>
    <row r="3" s="10" customFormat="true" ht="18.75" hidden="false" customHeight="true" outlineLevel="0" collapsed="false">
      <c r="B3" s="1"/>
      <c r="C3" s="1"/>
      <c r="D3" s="14"/>
      <c r="E3" s="14"/>
      <c r="F3" s="32"/>
      <c r="G3" s="21"/>
      <c r="H3" s="33"/>
      <c r="I3" s="33"/>
      <c r="J3" s="33"/>
      <c r="K3" s="33"/>
      <c r="L3" s="12"/>
      <c r="M3" s="34"/>
      <c r="N3" s="35"/>
      <c r="O3" s="1"/>
      <c r="P3" s="35"/>
      <c r="Q3" s="35"/>
      <c r="R3" s="36"/>
      <c r="S3" s="35"/>
      <c r="T3" s="1"/>
      <c r="U3" s="35"/>
      <c r="V3" s="35"/>
      <c r="W3" s="35"/>
      <c r="X3" s="35"/>
      <c r="Y3" s="37"/>
      <c r="Z3" s="38"/>
      <c r="AA3" s="39"/>
      <c r="AB3" s="12"/>
      <c r="AC3" s="12"/>
      <c r="AD3" s="40" t="s">
        <v>4</v>
      </c>
      <c r="AE3" s="41" t="s">
        <v>5</v>
      </c>
      <c r="AF3" s="41"/>
      <c r="AG3" s="41"/>
      <c r="AH3" s="41"/>
      <c r="AI3" s="41"/>
      <c r="AJ3" s="41" t="s">
        <v>6</v>
      </c>
      <c r="AK3" s="41"/>
      <c r="AL3" s="41"/>
      <c r="AM3" s="41"/>
      <c r="AN3" s="18"/>
    </row>
    <row r="4" customFormat="false" ht="22.5" hidden="false" customHeight="true" outlineLevel="0" collapsed="false">
      <c r="B4" s="42"/>
      <c r="C4" s="42"/>
      <c r="D4" s="43"/>
      <c r="E4" s="44"/>
      <c r="F4" s="45"/>
      <c r="G4" s="46"/>
      <c r="H4" s="47"/>
      <c r="I4" s="48"/>
      <c r="J4" s="49"/>
      <c r="K4" s="50"/>
      <c r="N4" s="51"/>
      <c r="O4" s="42"/>
      <c r="P4" s="43"/>
      <c r="Q4" s="52"/>
      <c r="R4" s="45"/>
      <c r="S4" s="53"/>
      <c r="T4" s="54"/>
      <c r="U4" s="48"/>
      <c r="V4" s="49"/>
      <c r="W4" s="50"/>
      <c r="X4" s="5"/>
      <c r="Y4" s="37"/>
      <c r="Z4" s="38"/>
      <c r="AA4" s="55"/>
      <c r="AB4" s="5"/>
      <c r="AC4" s="5"/>
      <c r="AD4" s="56"/>
      <c r="AE4" s="18"/>
      <c r="AF4" s="18"/>
      <c r="AG4" s="18"/>
      <c r="AH4" s="18"/>
      <c r="AI4" s="18"/>
      <c r="AJ4" s="57" t="s">
        <v>7</v>
      </c>
      <c r="AK4" s="57" t="s">
        <v>8</v>
      </c>
      <c r="AL4" s="57" t="s">
        <v>9</v>
      </c>
      <c r="AM4" s="57" t="s">
        <v>10</v>
      </c>
      <c r="AN4" s="57" t="s">
        <v>11</v>
      </c>
    </row>
    <row r="5" s="77" customFormat="true" ht="22.5" hidden="false" customHeight="true" outlineLevel="0" collapsed="false">
      <c r="A5" s="58" t="s">
        <v>12</v>
      </c>
      <c r="B5" s="59" t="n">
        <f aca="false">INT(AN5/100)</f>
        <v>1</v>
      </c>
      <c r="C5" s="60" t="s">
        <v>13</v>
      </c>
      <c r="D5" s="61" t="n">
        <f aca="false">INT(AN5/10)-B5*10</f>
        <v>5</v>
      </c>
      <c r="E5" s="62" t="n">
        <f aca="false">AN5-B5*100-D5*10</f>
        <v>8</v>
      </c>
      <c r="F5" s="63" t="s">
        <v>14</v>
      </c>
      <c r="G5" s="64" t="n">
        <f aca="false">AF5</f>
        <v>8</v>
      </c>
      <c r="H5" s="65" t="str">
        <f aca="false">IF(I5="","","．")</f>
        <v>．</v>
      </c>
      <c r="I5" s="66" t="n">
        <f aca="false">IF(AND(AG5=0,AH5=0,AI5=0),"",AG5)</f>
        <v>5</v>
      </c>
      <c r="J5" s="67" t="n">
        <f aca="false">IF(AND(AH5=0,AI5=0),"",AH5)</f>
        <v>3</v>
      </c>
      <c r="K5" s="67" t="n">
        <f aca="false">IF(AI5=0,"",AI5)</f>
        <v>2</v>
      </c>
      <c r="L5" s="68"/>
      <c r="M5" s="58" t="s">
        <v>15</v>
      </c>
      <c r="N5" s="60" t="n">
        <f aca="false">INT(AN7/100)</f>
        <v>2</v>
      </c>
      <c r="O5" s="60" t="s">
        <v>13</v>
      </c>
      <c r="P5" s="61" t="n">
        <f aca="false">INT(AN7/10)-N5*10</f>
        <v>5</v>
      </c>
      <c r="Q5" s="69" t="n">
        <f aca="false">AN7-N5*100-P5*10</f>
        <v>9</v>
      </c>
      <c r="R5" s="63" t="s">
        <v>14</v>
      </c>
      <c r="S5" s="64" t="n">
        <f aca="false">AF7</f>
        <v>7</v>
      </c>
      <c r="T5" s="65" t="str">
        <f aca="false">IF(U5="","","．")</f>
        <v>．</v>
      </c>
      <c r="U5" s="66" t="n">
        <f aca="false">IF(AND(AG7=0,AH7=0,AI7=0),"",AG7)</f>
        <v>5</v>
      </c>
      <c r="V5" s="67" t="n">
        <f aca="false">IF(AND(AH7=0,AI7=0),"",AH7)</f>
        <v>1</v>
      </c>
      <c r="W5" s="67" t="n">
        <f aca="false">IF(AI7=0,"",AI7)</f>
        <v>1</v>
      </c>
      <c r="X5" s="70"/>
      <c r="Y5" s="71" t="s">
        <v>12</v>
      </c>
      <c r="Z5" s="72"/>
      <c r="AA5" s="73" t="n">
        <f aca="false">AD5/10</f>
        <v>5.4</v>
      </c>
      <c r="AB5" s="74"/>
      <c r="AC5" s="70"/>
      <c r="AD5" s="75" t="n">
        <f aca="true">INT(RAND()*5+1)*10+INT(RAND()*9+1)</f>
        <v>54</v>
      </c>
      <c r="AE5" s="76" t="n">
        <f aca="false">AN5*AD5</f>
        <v>8532</v>
      </c>
      <c r="AF5" s="76" t="n">
        <f aca="false">INT(AE5/1000)</f>
        <v>8</v>
      </c>
      <c r="AG5" s="76" t="n">
        <f aca="false">INT(AE5/100)-AF5*10</f>
        <v>5</v>
      </c>
      <c r="AH5" s="76" t="n">
        <f aca="false">INT(AE5/10)-AF5*100-AG5*10</f>
        <v>3</v>
      </c>
      <c r="AI5" s="76" t="n">
        <f aca="false">AE5-AF5*1000-AG5*100-AH5*10</f>
        <v>2</v>
      </c>
      <c r="AJ5" s="76" t="n">
        <f aca="false">INT((9500-AD5)/AD5)</f>
        <v>174</v>
      </c>
      <c r="AK5" s="76" t="n">
        <f aca="false">INT(1000/AD5)+1</f>
        <v>19</v>
      </c>
      <c r="AL5" s="76" t="n">
        <f aca="true">INT(RAND()*(MIN(AJ5,1000)-MAX(AK5,100))+MAX(AK5,100))</f>
        <v>158</v>
      </c>
      <c r="AM5" s="76" t="n">
        <f aca="true">IF(AL5-INT(AL5/10)*10=0,AL5+INT(RAND()*MIN(AJ5-AL5-1,9)+1),AL5)</f>
        <v>158</v>
      </c>
      <c r="AN5" s="76" t="n">
        <f aca="false">IF(AM5*AD5-INT(AM5*AD5/10)*10=0,AM5+1,AM5)</f>
        <v>158</v>
      </c>
    </row>
    <row r="6" s="77" customFormat="true" ht="22.5" hidden="false" customHeight="true" outlineLevel="0" collapsed="false">
      <c r="A6" s="58"/>
      <c r="B6" s="78"/>
      <c r="C6" s="78"/>
      <c r="D6" s="79"/>
      <c r="E6" s="44"/>
      <c r="F6" s="80"/>
      <c r="G6" s="81"/>
      <c r="H6" s="52"/>
      <c r="I6" s="82"/>
      <c r="J6" s="83"/>
      <c r="K6" s="84"/>
      <c r="L6" s="68"/>
      <c r="M6" s="68"/>
      <c r="N6" s="52"/>
      <c r="O6" s="78"/>
      <c r="P6" s="82"/>
      <c r="Q6" s="52"/>
      <c r="R6" s="85"/>
      <c r="S6" s="86"/>
      <c r="T6" s="78"/>
      <c r="U6" s="79"/>
      <c r="V6" s="84"/>
      <c r="W6" s="84"/>
      <c r="X6" s="68"/>
      <c r="Y6" s="71"/>
      <c r="Z6" s="72"/>
      <c r="AA6" s="87"/>
      <c r="AB6" s="68"/>
      <c r="AC6" s="68"/>
      <c r="AD6" s="88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s="77" customFormat="true" ht="22.5" hidden="false" customHeight="true" outlineLevel="0" collapsed="false">
      <c r="A7" s="58"/>
      <c r="B7" s="78"/>
      <c r="C7" s="78"/>
      <c r="D7" s="79"/>
      <c r="E7" s="44"/>
      <c r="F7" s="80"/>
      <c r="G7" s="81"/>
      <c r="H7" s="52"/>
      <c r="I7" s="82"/>
      <c r="J7" s="83"/>
      <c r="K7" s="84"/>
      <c r="L7" s="68"/>
      <c r="M7" s="68"/>
      <c r="N7" s="52"/>
      <c r="O7" s="78"/>
      <c r="P7" s="82"/>
      <c r="Q7" s="52"/>
      <c r="R7" s="85"/>
      <c r="S7" s="86"/>
      <c r="T7" s="78"/>
      <c r="U7" s="79"/>
      <c r="V7" s="84"/>
      <c r="W7" s="84"/>
      <c r="X7" s="68"/>
      <c r="Y7" s="71" t="s">
        <v>15</v>
      </c>
      <c r="Z7" s="72"/>
      <c r="AA7" s="73" t="n">
        <f aca="false">AD7/10</f>
        <v>2.9</v>
      </c>
      <c r="AB7" s="74"/>
      <c r="AC7" s="68"/>
      <c r="AD7" s="75" t="n">
        <f aca="true">INT(RAND()*5+1)*10+INT(RAND()*9+1)</f>
        <v>29</v>
      </c>
      <c r="AE7" s="76" t="n">
        <f aca="false">AN7*AD7</f>
        <v>7511</v>
      </c>
      <c r="AF7" s="76" t="n">
        <f aca="false">INT(AE7/1000)</f>
        <v>7</v>
      </c>
      <c r="AG7" s="76" t="n">
        <f aca="false">INT(AE7/100)-AF7*10</f>
        <v>5</v>
      </c>
      <c r="AH7" s="76" t="n">
        <f aca="false">INT(AE7/10)-AF7*100-AG7*10</f>
        <v>1</v>
      </c>
      <c r="AI7" s="76" t="n">
        <f aca="false">AE7-AF7*1000-AG7*100-AH7*10</f>
        <v>1</v>
      </c>
      <c r="AJ7" s="76" t="n">
        <f aca="false">INT((9500-AD7)/AD7)</f>
        <v>326</v>
      </c>
      <c r="AK7" s="76" t="n">
        <f aca="false">INT(1000/AD7)+1</f>
        <v>35</v>
      </c>
      <c r="AL7" s="76" t="n">
        <f aca="true">INT(RAND()*(MIN(AJ7,1000)-MAX(AK7,100))+MAX(AK7,100))</f>
        <v>259</v>
      </c>
      <c r="AM7" s="76" t="n">
        <f aca="true">IF(AL7-INT(AL7/10)*10=0,AL7+INT(RAND()*MIN(AJ7-AL7-1,9)+1),AL7)</f>
        <v>259</v>
      </c>
      <c r="AN7" s="76" t="n">
        <f aca="false">IF(AM7*AD7-INT(AM7*AD7/10)*10=0,AM7+1,AM7)</f>
        <v>259</v>
      </c>
    </row>
    <row r="8" s="77" customFormat="true" ht="22.5" hidden="false" customHeight="true" outlineLevel="0" collapsed="false">
      <c r="A8" s="58"/>
      <c r="B8" s="78"/>
      <c r="C8" s="78"/>
      <c r="D8" s="79"/>
      <c r="E8" s="44"/>
      <c r="F8" s="80"/>
      <c r="G8" s="81"/>
      <c r="H8" s="52"/>
      <c r="I8" s="82"/>
      <c r="J8" s="83"/>
      <c r="K8" s="84"/>
      <c r="L8" s="68"/>
      <c r="M8" s="68"/>
      <c r="N8" s="52"/>
      <c r="O8" s="78"/>
      <c r="P8" s="82"/>
      <c r="Q8" s="52"/>
      <c r="R8" s="85"/>
      <c r="S8" s="86"/>
      <c r="T8" s="78"/>
      <c r="U8" s="79"/>
      <c r="V8" s="84"/>
      <c r="W8" s="84"/>
      <c r="X8" s="68"/>
      <c r="Y8" s="71"/>
      <c r="Z8" s="72"/>
      <c r="AA8" s="87"/>
      <c r="AB8" s="68"/>
      <c r="AC8" s="68"/>
      <c r="AD8" s="75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s="77" customFormat="true" ht="22.5" hidden="false" customHeight="true" outlineLevel="0" collapsed="false">
      <c r="A9" s="58"/>
      <c r="B9" s="78"/>
      <c r="C9" s="78"/>
      <c r="D9" s="79"/>
      <c r="E9" s="44"/>
      <c r="F9" s="80"/>
      <c r="G9" s="81"/>
      <c r="H9" s="52"/>
      <c r="I9" s="82"/>
      <c r="J9" s="83"/>
      <c r="K9" s="84"/>
      <c r="L9" s="68"/>
      <c r="M9" s="68"/>
      <c r="N9" s="52"/>
      <c r="O9" s="78"/>
      <c r="P9" s="82"/>
      <c r="Q9" s="52"/>
      <c r="R9" s="85"/>
      <c r="S9" s="86"/>
      <c r="T9" s="78"/>
      <c r="U9" s="79"/>
      <c r="V9" s="84"/>
      <c r="W9" s="84"/>
      <c r="X9" s="68"/>
      <c r="Y9" s="71"/>
      <c r="Z9" s="72"/>
      <c r="AA9" s="87"/>
      <c r="AB9" s="68"/>
      <c r="AC9" s="68"/>
      <c r="AD9" s="88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s="77" customFormat="true" ht="18.75" hidden="false" customHeight="true" outlineLevel="0" collapsed="false">
      <c r="A10" s="58"/>
      <c r="B10" s="89"/>
      <c r="C10" s="89"/>
      <c r="D10" s="90"/>
      <c r="E10" s="90"/>
      <c r="F10" s="91"/>
      <c r="G10" s="4"/>
      <c r="H10" s="74"/>
      <c r="I10" s="74"/>
      <c r="J10" s="74"/>
      <c r="K10" s="74"/>
      <c r="L10" s="68"/>
      <c r="M10" s="68"/>
      <c r="N10" s="74"/>
      <c r="O10" s="89"/>
      <c r="P10" s="74"/>
      <c r="Q10" s="74"/>
      <c r="R10" s="92"/>
      <c r="S10" s="90"/>
      <c r="T10" s="89"/>
      <c r="U10" s="90"/>
      <c r="V10" s="90"/>
      <c r="W10" s="90"/>
      <c r="X10" s="68"/>
      <c r="Y10" s="71"/>
      <c r="Z10" s="72"/>
      <c r="AA10" s="87"/>
      <c r="AB10" s="68"/>
      <c r="AC10" s="68"/>
      <c r="AD10" s="88"/>
      <c r="AE10" s="76"/>
      <c r="AF10" s="76"/>
      <c r="AG10" s="76"/>
      <c r="AH10" s="76"/>
      <c r="AI10" s="76"/>
      <c r="AJ10" s="76"/>
      <c r="AK10" s="76"/>
      <c r="AL10" s="76"/>
      <c r="AM10" s="76"/>
      <c r="AN10" s="76"/>
    </row>
    <row r="11" customFormat="false" ht="22.5" hidden="false" customHeight="true" outlineLevel="0" collapsed="false">
      <c r="A11" s="5"/>
      <c r="B11" s="42"/>
      <c r="C11" s="42"/>
      <c r="D11" s="43"/>
      <c r="E11" s="44"/>
      <c r="F11" s="45"/>
      <c r="G11" s="46"/>
      <c r="H11" s="47"/>
      <c r="I11" s="48"/>
      <c r="J11" s="49"/>
      <c r="K11" s="50"/>
      <c r="M11" s="5"/>
      <c r="N11" s="51"/>
      <c r="O11" s="42"/>
      <c r="P11" s="43"/>
      <c r="Q11" s="52"/>
      <c r="R11" s="45"/>
      <c r="S11" s="53"/>
      <c r="T11" s="54"/>
      <c r="U11" s="48"/>
      <c r="V11" s="49"/>
      <c r="W11" s="50"/>
      <c r="X11" s="5"/>
      <c r="Y11" s="71"/>
      <c r="Z11" s="72"/>
      <c r="AA11" s="93"/>
      <c r="AB11" s="5"/>
      <c r="AC11" s="5"/>
      <c r="AD11" s="56"/>
    </row>
    <row r="12" s="77" customFormat="true" ht="22.5" hidden="false" customHeight="true" outlineLevel="0" collapsed="false">
      <c r="A12" s="58" t="s">
        <v>16</v>
      </c>
      <c r="B12" s="60" t="n">
        <f aca="false">INT(AN12/100)</f>
        <v>2</v>
      </c>
      <c r="C12" s="60" t="s">
        <v>13</v>
      </c>
      <c r="D12" s="61" t="n">
        <f aca="false">INT(AN12/10)-B12*10</f>
        <v>2</v>
      </c>
      <c r="E12" s="62" t="n">
        <f aca="false">AN12-B12*100-D12*10</f>
        <v>3</v>
      </c>
      <c r="F12" s="63" t="s">
        <v>14</v>
      </c>
      <c r="G12" s="64" t="n">
        <f aca="false">AF12</f>
        <v>9</v>
      </c>
      <c r="H12" s="65" t="str">
        <f aca="false">IF(I12="","","．")</f>
        <v>．</v>
      </c>
      <c r="I12" s="66" t="n">
        <f aca="false">IF(AND(AG12=0,AH12=0,AI12=0),"",AG12)</f>
        <v>3</v>
      </c>
      <c r="J12" s="67" t="n">
        <f aca="false">IF(AND(AH12=0,AI12=0),"",AH12)</f>
        <v>6</v>
      </c>
      <c r="K12" s="67" t="n">
        <f aca="false">IF(AI12=0,"",AI12)</f>
        <v>6</v>
      </c>
      <c r="L12" s="68"/>
      <c r="M12" s="58" t="s">
        <v>17</v>
      </c>
      <c r="N12" s="60" t="n">
        <f aca="false">INT(AN14/100)</f>
        <v>2</v>
      </c>
      <c r="O12" s="60" t="s">
        <v>13</v>
      </c>
      <c r="P12" s="61" t="n">
        <f aca="false">INT(AN14/10)-N12*10</f>
        <v>3</v>
      </c>
      <c r="Q12" s="69" t="n">
        <f aca="false">AN14-N12*100-P12*10</f>
        <v>3</v>
      </c>
      <c r="R12" s="63" t="s">
        <v>14</v>
      </c>
      <c r="S12" s="64" t="n">
        <f aca="false">AF14</f>
        <v>6</v>
      </c>
      <c r="T12" s="65" t="str">
        <f aca="false">IF(U12="","","．")</f>
        <v>．</v>
      </c>
      <c r="U12" s="66" t="n">
        <f aca="false">IF(AND(AG14=0,AH14=0,AI14=0),"",AG14)</f>
        <v>0</v>
      </c>
      <c r="V12" s="67" t="n">
        <f aca="false">IF(AND(AH14=0,AI14=0),"",AH14)</f>
        <v>5</v>
      </c>
      <c r="W12" s="67" t="n">
        <f aca="false">IF(AI14=0,"",AI14)</f>
        <v>8</v>
      </c>
      <c r="X12" s="70"/>
      <c r="Y12" s="71" t="s">
        <v>16</v>
      </c>
      <c r="Z12" s="72"/>
      <c r="AA12" s="73" t="n">
        <f aca="false">AD12/10</f>
        <v>4.2</v>
      </c>
      <c r="AB12" s="74"/>
      <c r="AC12" s="70"/>
      <c r="AD12" s="75" t="n">
        <f aca="true">INT(RAND()*5+1)*10+INT(RAND()*9+1)</f>
        <v>42</v>
      </c>
      <c r="AE12" s="76" t="n">
        <f aca="false">AN12*AD12</f>
        <v>9366</v>
      </c>
      <c r="AF12" s="76" t="n">
        <f aca="false">INT(AE12/1000)</f>
        <v>9</v>
      </c>
      <c r="AG12" s="76" t="n">
        <f aca="false">INT(AE12/100)-AF12*10</f>
        <v>3</v>
      </c>
      <c r="AH12" s="76" t="n">
        <f aca="false">INT(AE12/10)-AF12*100-AG12*10</f>
        <v>6</v>
      </c>
      <c r="AI12" s="76" t="n">
        <f aca="false">AE12-AF12*1000-AG12*100-AH12*10</f>
        <v>6</v>
      </c>
      <c r="AJ12" s="76" t="n">
        <f aca="false">INT((9500-AD12)/AD12)</f>
        <v>225</v>
      </c>
      <c r="AK12" s="76" t="n">
        <f aca="false">INT(1000/AD12)+1</f>
        <v>24</v>
      </c>
      <c r="AL12" s="76" t="n">
        <f aca="true">INT(RAND()*(MIN(AJ12,1000)-MAX(AK12,100))+MAX(AK12,100))</f>
        <v>220</v>
      </c>
      <c r="AM12" s="76" t="n">
        <f aca="true">IF(AL12-INT(AL12/10)*10=0,AL12+INT(RAND()*MIN(AJ12-AL12-1,9)+1),AL12)</f>
        <v>223</v>
      </c>
      <c r="AN12" s="76" t="n">
        <f aca="false">IF(AM12*AD12-INT(AM12*AD12/10)*10=0,AM12+1,AM12)</f>
        <v>223</v>
      </c>
    </row>
    <row r="13" s="77" customFormat="true" ht="22.5" hidden="false" customHeight="true" outlineLevel="0" collapsed="false">
      <c r="A13" s="58"/>
      <c r="B13" s="78"/>
      <c r="C13" s="78"/>
      <c r="D13" s="79"/>
      <c r="E13" s="44"/>
      <c r="F13" s="80"/>
      <c r="G13" s="81"/>
      <c r="H13" s="52"/>
      <c r="I13" s="82"/>
      <c r="J13" s="83"/>
      <c r="K13" s="84"/>
      <c r="L13" s="68"/>
      <c r="M13" s="68"/>
      <c r="N13" s="52"/>
      <c r="O13" s="78"/>
      <c r="P13" s="82"/>
      <c r="Q13" s="52"/>
      <c r="R13" s="85"/>
      <c r="S13" s="86"/>
      <c r="T13" s="78"/>
      <c r="U13" s="79"/>
      <c r="V13" s="84"/>
      <c r="W13" s="84"/>
      <c r="X13" s="68"/>
      <c r="Y13" s="71"/>
      <c r="Z13" s="72"/>
      <c r="AA13" s="87"/>
      <c r="AB13" s="68"/>
      <c r="AC13" s="68"/>
      <c r="AD13" s="88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s="77" customFormat="true" ht="22.5" hidden="false" customHeight="true" outlineLevel="0" collapsed="false">
      <c r="A14" s="58"/>
      <c r="B14" s="78"/>
      <c r="C14" s="78"/>
      <c r="D14" s="79"/>
      <c r="E14" s="44"/>
      <c r="F14" s="80"/>
      <c r="G14" s="81"/>
      <c r="H14" s="52"/>
      <c r="I14" s="82"/>
      <c r="J14" s="83"/>
      <c r="K14" s="84"/>
      <c r="L14" s="68"/>
      <c r="M14" s="68"/>
      <c r="N14" s="52"/>
      <c r="O14" s="78"/>
      <c r="P14" s="82"/>
      <c r="Q14" s="52"/>
      <c r="R14" s="85"/>
      <c r="S14" s="86"/>
      <c r="T14" s="78"/>
      <c r="U14" s="79"/>
      <c r="V14" s="84"/>
      <c r="W14" s="84"/>
      <c r="X14" s="68"/>
      <c r="Y14" s="71" t="s">
        <v>17</v>
      </c>
      <c r="Z14" s="72"/>
      <c r="AA14" s="73" t="n">
        <f aca="false">AD14/10</f>
        <v>2.6</v>
      </c>
      <c r="AB14" s="74"/>
      <c r="AC14" s="68"/>
      <c r="AD14" s="75" t="n">
        <f aca="true">INT(RAND()*5+1)*10+INT(RAND()*9+1)</f>
        <v>26</v>
      </c>
      <c r="AE14" s="76" t="n">
        <f aca="false">AN14*AD14</f>
        <v>6058</v>
      </c>
      <c r="AF14" s="76" t="n">
        <f aca="false">INT(AE14/1000)</f>
        <v>6</v>
      </c>
      <c r="AG14" s="76" t="n">
        <f aca="false">INT(AE14/100)-AF14*10</f>
        <v>0</v>
      </c>
      <c r="AH14" s="76" t="n">
        <f aca="false">INT(AE14/10)-AF14*100-AG14*10</f>
        <v>5</v>
      </c>
      <c r="AI14" s="76" t="n">
        <f aca="false">AE14-AF14*1000-AG14*100-AH14*10</f>
        <v>8</v>
      </c>
      <c r="AJ14" s="76" t="n">
        <f aca="false">INT((9500-AD14)/AD14)</f>
        <v>364</v>
      </c>
      <c r="AK14" s="76" t="n">
        <f aca="false">INT(1000/AD14)+1</f>
        <v>39</v>
      </c>
      <c r="AL14" s="76" t="n">
        <f aca="true">INT(RAND()*(MIN(AJ14,1000)-MAX(AK14,100))+MAX(AK14,100))</f>
        <v>230</v>
      </c>
      <c r="AM14" s="76" t="n">
        <f aca="true">IF(AL14-INT(AL14/10)*10=0,AL14+INT(RAND()*MIN(AJ14-AL14-1,9)+1),AL14)</f>
        <v>233</v>
      </c>
      <c r="AN14" s="76" t="n">
        <f aca="false">IF(AM14*AD14-INT(AM14*AD14/10)*10=0,AM14+1,AM14)</f>
        <v>233</v>
      </c>
    </row>
    <row r="15" s="77" customFormat="true" ht="22.5" hidden="false" customHeight="true" outlineLevel="0" collapsed="false">
      <c r="A15" s="58"/>
      <c r="B15" s="78"/>
      <c r="C15" s="78"/>
      <c r="D15" s="79"/>
      <c r="E15" s="44"/>
      <c r="F15" s="80"/>
      <c r="G15" s="81"/>
      <c r="H15" s="52"/>
      <c r="I15" s="82"/>
      <c r="J15" s="83"/>
      <c r="K15" s="84"/>
      <c r="L15" s="68"/>
      <c r="M15" s="68"/>
      <c r="N15" s="52"/>
      <c r="O15" s="78"/>
      <c r="P15" s="82"/>
      <c r="Q15" s="52"/>
      <c r="R15" s="85"/>
      <c r="S15" s="86"/>
      <c r="T15" s="78"/>
      <c r="U15" s="79"/>
      <c r="V15" s="84"/>
      <c r="W15" s="84"/>
      <c r="X15" s="68"/>
      <c r="Y15" s="71"/>
      <c r="Z15" s="72"/>
      <c r="AA15" s="87"/>
      <c r="AB15" s="68"/>
      <c r="AC15" s="68"/>
      <c r="AD15" s="75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s="77" customFormat="true" ht="22.5" hidden="false" customHeight="true" outlineLevel="0" collapsed="false">
      <c r="A16" s="58"/>
      <c r="B16" s="78"/>
      <c r="C16" s="78"/>
      <c r="D16" s="79"/>
      <c r="E16" s="44"/>
      <c r="F16" s="80"/>
      <c r="G16" s="81"/>
      <c r="H16" s="52"/>
      <c r="I16" s="82"/>
      <c r="J16" s="83"/>
      <c r="K16" s="84"/>
      <c r="L16" s="68"/>
      <c r="M16" s="68"/>
      <c r="N16" s="52"/>
      <c r="O16" s="78"/>
      <c r="P16" s="82"/>
      <c r="Q16" s="52"/>
      <c r="R16" s="85"/>
      <c r="S16" s="86"/>
      <c r="T16" s="78"/>
      <c r="U16" s="79"/>
      <c r="V16" s="84"/>
      <c r="W16" s="84"/>
      <c r="X16" s="68"/>
      <c r="Y16" s="71"/>
      <c r="Z16" s="72"/>
      <c r="AA16" s="87"/>
      <c r="AB16" s="68"/>
      <c r="AC16" s="68"/>
      <c r="AD16" s="88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s="77" customFormat="true" ht="19.5" hidden="false" customHeight="true" outlineLevel="0" collapsed="false">
      <c r="A17" s="58"/>
      <c r="B17" s="89"/>
      <c r="C17" s="89"/>
      <c r="D17" s="90"/>
      <c r="E17" s="90"/>
      <c r="F17" s="91"/>
      <c r="G17" s="4"/>
      <c r="H17" s="74"/>
      <c r="I17" s="74"/>
      <c r="J17" s="74"/>
      <c r="K17" s="74"/>
      <c r="L17" s="68"/>
      <c r="M17" s="68"/>
      <c r="N17" s="74"/>
      <c r="O17" s="89"/>
      <c r="P17" s="74"/>
      <c r="Q17" s="74"/>
      <c r="R17" s="92"/>
      <c r="S17" s="90"/>
      <c r="T17" s="89"/>
      <c r="U17" s="90"/>
      <c r="V17" s="90"/>
      <c r="W17" s="90"/>
      <c r="X17" s="68"/>
      <c r="Y17" s="71"/>
      <c r="Z17" s="72"/>
      <c r="AA17" s="87"/>
      <c r="AB17" s="68"/>
      <c r="AC17" s="68"/>
      <c r="AD17" s="88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8.75" hidden="false" customHeight="true" outlineLevel="0" collapsed="false">
      <c r="A18" s="94"/>
      <c r="B18" s="95"/>
      <c r="C18" s="95"/>
      <c r="D18" s="96"/>
      <c r="E18" s="97"/>
      <c r="F18" s="98"/>
      <c r="G18" s="99"/>
      <c r="H18" s="96"/>
      <c r="I18" s="96"/>
      <c r="J18" s="96"/>
      <c r="K18" s="97"/>
      <c r="L18" s="94"/>
      <c r="M18" s="94"/>
      <c r="N18" s="96"/>
      <c r="O18" s="95"/>
      <c r="P18" s="96"/>
      <c r="Q18" s="70"/>
      <c r="R18" s="98"/>
      <c r="S18" s="96"/>
      <c r="T18" s="95"/>
      <c r="U18" s="96"/>
      <c r="V18" s="96"/>
      <c r="W18" s="97"/>
      <c r="X18" s="94"/>
      <c r="Y18" s="72"/>
      <c r="Z18" s="72"/>
      <c r="AA18" s="100"/>
      <c r="AB18" s="94"/>
      <c r="AC18" s="94"/>
      <c r="AD18" s="101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</row>
    <row r="19" s="77" customFormat="true" ht="18.75" hidden="false" customHeight="true" outlineLevel="0" collapsed="false">
      <c r="A19" s="103"/>
      <c r="B19" s="104"/>
      <c r="C19" s="104"/>
      <c r="D19" s="38"/>
      <c r="E19" s="105"/>
      <c r="F19" s="106"/>
      <c r="G19" s="38"/>
      <c r="H19" s="104"/>
      <c r="I19" s="38"/>
      <c r="J19" s="38"/>
      <c r="K19" s="38"/>
      <c r="L19" s="107"/>
      <c r="M19" s="103"/>
      <c r="N19" s="104"/>
      <c r="O19" s="104"/>
      <c r="P19" s="38"/>
      <c r="Q19" s="38"/>
      <c r="R19" s="106"/>
      <c r="S19" s="38"/>
      <c r="T19" s="104"/>
      <c r="U19" s="38"/>
      <c r="V19" s="38"/>
      <c r="W19" s="38"/>
      <c r="X19" s="70"/>
      <c r="Y19" s="72"/>
      <c r="Z19" s="72"/>
      <c r="AA19" s="73"/>
      <c r="AB19" s="70"/>
      <c r="AC19" s="70"/>
      <c r="AD19" s="75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</row>
    <row r="20" s="77" customFormat="true" ht="18.75" hidden="false" customHeight="true" outlineLevel="0" collapsed="false">
      <c r="A20" s="103"/>
      <c r="B20" s="109"/>
      <c r="C20" s="109"/>
      <c r="D20" s="97"/>
      <c r="E20" s="97"/>
      <c r="F20" s="110"/>
      <c r="G20" s="99"/>
      <c r="H20" s="70"/>
      <c r="I20" s="70"/>
      <c r="J20" s="70"/>
      <c r="K20" s="97"/>
      <c r="L20" s="107"/>
      <c r="M20" s="107"/>
      <c r="N20" s="70"/>
      <c r="O20" s="109"/>
      <c r="P20" s="70"/>
      <c r="Q20" s="70"/>
      <c r="R20" s="111"/>
      <c r="S20" s="97"/>
      <c r="T20" s="109"/>
      <c r="U20" s="97"/>
      <c r="V20" s="97"/>
      <c r="W20" s="97"/>
      <c r="X20" s="107"/>
      <c r="Y20" s="72"/>
      <c r="Z20" s="72"/>
      <c r="AA20" s="112"/>
      <c r="AB20" s="107"/>
      <c r="AC20" s="107"/>
      <c r="AD20" s="113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</row>
    <row r="21" s="77" customFormat="true" ht="18.75" hidden="false" customHeight="true" outlineLevel="0" collapsed="false">
      <c r="A21" s="103"/>
      <c r="B21" s="109"/>
      <c r="C21" s="109"/>
      <c r="D21" s="97"/>
      <c r="E21" s="97"/>
      <c r="F21" s="110"/>
      <c r="G21" s="99"/>
      <c r="H21" s="70"/>
      <c r="I21" s="70"/>
      <c r="J21" s="70"/>
      <c r="K21" s="97"/>
      <c r="L21" s="107"/>
      <c r="M21" s="107"/>
      <c r="N21" s="70"/>
      <c r="O21" s="109"/>
      <c r="P21" s="70"/>
      <c r="Q21" s="70"/>
      <c r="R21" s="111"/>
      <c r="S21" s="97"/>
      <c r="T21" s="109"/>
      <c r="U21" s="97"/>
      <c r="V21" s="97"/>
      <c r="W21" s="97"/>
      <c r="X21" s="107"/>
      <c r="Y21" s="72"/>
      <c r="Z21" s="72"/>
      <c r="AA21" s="73"/>
      <c r="AB21" s="70"/>
      <c r="AC21" s="107"/>
      <c r="AD21" s="75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</row>
    <row r="22" s="10" customFormat="true" ht="21" hidden="false" customHeight="true" outlineLevel="0" collapsed="false">
      <c r="A22" s="9" t="s">
        <v>0</v>
      </c>
      <c r="B22" s="1"/>
      <c r="C22" s="1"/>
      <c r="D22" s="1"/>
      <c r="E22" s="1"/>
      <c r="G22" s="11"/>
      <c r="H22" s="12"/>
      <c r="I22" s="13" t="s">
        <v>1</v>
      </c>
      <c r="L22" s="1"/>
      <c r="N22" s="1"/>
      <c r="O22" s="14"/>
      <c r="P22" s="14"/>
      <c r="Q22" s="14"/>
      <c r="R22" s="14"/>
      <c r="S22" s="1"/>
      <c r="T22" s="14"/>
      <c r="U22" s="1"/>
      <c r="V22" s="14"/>
      <c r="W22" s="14"/>
      <c r="X22" s="14"/>
      <c r="Y22" s="15" t="s">
        <v>2</v>
      </c>
      <c r="Z22" s="15"/>
      <c r="AA22" s="15"/>
      <c r="AB22" s="15"/>
      <c r="AC22" s="16"/>
      <c r="AD22" s="17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10" customFormat="true" ht="21" hidden="false" customHeight="true" outlineLevel="0" collapsed="false">
      <c r="B23" s="19" t="n">
        <f aca="true">TODAY()</f>
        <v>46233</v>
      </c>
      <c r="C23" s="19"/>
      <c r="D23" s="19"/>
      <c r="E23" s="19"/>
      <c r="F23" s="19"/>
      <c r="G23" s="19"/>
      <c r="H23" s="20"/>
      <c r="I23" s="20"/>
      <c r="J23" s="21"/>
      <c r="K23" s="21"/>
      <c r="L23" s="1"/>
      <c r="M23" s="22" t="s">
        <v>3</v>
      </c>
      <c r="N23" s="23"/>
      <c r="O23" s="24"/>
      <c r="P23" s="25"/>
      <c r="Q23" s="25"/>
      <c r="R23" s="25"/>
      <c r="S23" s="25"/>
      <c r="T23" s="24"/>
      <c r="U23" s="26"/>
      <c r="V23" s="24"/>
      <c r="W23" s="24"/>
      <c r="X23" s="25"/>
      <c r="Y23" s="27"/>
      <c r="Z23" s="28"/>
      <c r="AA23" s="29"/>
      <c r="AB23" s="29"/>
      <c r="AC23" s="29"/>
      <c r="AD23" s="30"/>
      <c r="AE23" s="31"/>
      <c r="AF23" s="31"/>
      <c r="AG23" s="31"/>
      <c r="AH23" s="31"/>
      <c r="AI23" s="31"/>
      <c r="AJ23" s="18"/>
      <c r="AK23" s="18"/>
      <c r="AL23" s="18"/>
      <c r="AM23" s="18"/>
      <c r="AN23" s="18"/>
    </row>
    <row r="24" s="10" customFormat="true" ht="18.75" hidden="false" customHeight="true" outlineLevel="0" collapsed="false">
      <c r="B24" s="1"/>
      <c r="C24" s="1"/>
      <c r="D24" s="14"/>
      <c r="E24" s="14"/>
      <c r="F24" s="32"/>
      <c r="G24" s="21"/>
      <c r="H24" s="33"/>
      <c r="I24" s="33"/>
      <c r="J24" s="33"/>
      <c r="K24" s="33"/>
      <c r="L24" s="12"/>
      <c r="M24" s="34"/>
      <c r="N24" s="35"/>
      <c r="O24" s="1"/>
      <c r="P24" s="35"/>
      <c r="Q24" s="35"/>
      <c r="R24" s="36"/>
      <c r="S24" s="35"/>
      <c r="T24" s="1"/>
      <c r="U24" s="35"/>
      <c r="V24" s="35"/>
      <c r="W24" s="35"/>
      <c r="X24" s="35"/>
      <c r="Y24" s="37"/>
      <c r="Z24" s="38"/>
      <c r="AA24" s="39"/>
      <c r="AB24" s="12"/>
      <c r="AC24" s="12"/>
      <c r="AD24" s="40" t="s">
        <v>4</v>
      </c>
      <c r="AE24" s="41" t="s">
        <v>5</v>
      </c>
      <c r="AF24" s="41"/>
      <c r="AG24" s="41"/>
      <c r="AH24" s="41"/>
      <c r="AI24" s="41"/>
      <c r="AJ24" s="41" t="s">
        <v>6</v>
      </c>
      <c r="AK24" s="41"/>
      <c r="AL24" s="41"/>
      <c r="AM24" s="41"/>
      <c r="AN24" s="18"/>
    </row>
    <row r="25" customFormat="false" ht="22.5" hidden="false" customHeight="true" outlineLevel="0" collapsed="false">
      <c r="B25" s="42"/>
      <c r="C25" s="42"/>
      <c r="D25" s="43"/>
      <c r="E25" s="44"/>
      <c r="F25" s="45"/>
      <c r="G25" s="46"/>
      <c r="H25" s="47"/>
      <c r="I25" s="48"/>
      <c r="J25" s="49"/>
      <c r="K25" s="50"/>
      <c r="N25" s="51"/>
      <c r="O25" s="42"/>
      <c r="P25" s="43"/>
      <c r="Q25" s="52"/>
      <c r="R25" s="45"/>
      <c r="S25" s="53"/>
      <c r="T25" s="54"/>
      <c r="U25" s="48"/>
      <c r="V25" s="49"/>
      <c r="W25" s="50"/>
      <c r="X25" s="5"/>
      <c r="Y25" s="37"/>
      <c r="Z25" s="38"/>
      <c r="AA25" s="55"/>
      <c r="AB25" s="5"/>
      <c r="AC25" s="5"/>
      <c r="AD25" s="56"/>
      <c r="AE25" s="18"/>
      <c r="AF25" s="18"/>
      <c r="AG25" s="18"/>
      <c r="AH25" s="18"/>
      <c r="AI25" s="18"/>
      <c r="AJ25" s="57" t="s">
        <v>7</v>
      </c>
      <c r="AK25" s="57" t="s">
        <v>8</v>
      </c>
      <c r="AL25" s="57" t="s">
        <v>9</v>
      </c>
      <c r="AM25" s="57" t="s">
        <v>10</v>
      </c>
      <c r="AN25" s="57" t="s">
        <v>11</v>
      </c>
    </row>
    <row r="26" s="77" customFormat="true" ht="22.5" hidden="false" customHeight="true" outlineLevel="0" collapsed="false">
      <c r="A26" s="58" t="s">
        <v>12</v>
      </c>
      <c r="B26" s="60" t="n">
        <f aca="false">INT(AN26/100)</f>
        <v>1</v>
      </c>
      <c r="C26" s="60" t="s">
        <v>13</v>
      </c>
      <c r="D26" s="61" t="n">
        <f aca="false">INT(AN26/10)-B26*10</f>
        <v>9</v>
      </c>
      <c r="E26" s="62" t="n">
        <f aca="false">AN26-B26*100-D26*10</f>
        <v>1</v>
      </c>
      <c r="F26" s="63" t="s">
        <v>14</v>
      </c>
      <c r="G26" s="64" t="n">
        <f aca="false">AF26</f>
        <v>7</v>
      </c>
      <c r="H26" s="65" t="str">
        <f aca="false">IF(I26="","","．")</f>
        <v>．</v>
      </c>
      <c r="I26" s="66" t="n">
        <f aca="false">IF(AND(AG26=0,AH26=0,AI26=0),"",AG26)</f>
        <v>4</v>
      </c>
      <c r="J26" s="67" t="n">
        <f aca="false">IF(AND(AH26=0,AI26=0),"",AH26)</f>
        <v>4</v>
      </c>
      <c r="K26" s="67" t="n">
        <f aca="false">IF(AI26=0,"",AI26)</f>
        <v>9</v>
      </c>
      <c r="L26" s="68"/>
      <c r="M26" s="58" t="s">
        <v>15</v>
      </c>
      <c r="N26" s="60" t="n">
        <f aca="false">INT(AN28/100)</f>
        <v>1</v>
      </c>
      <c r="O26" s="60" t="s">
        <v>13</v>
      </c>
      <c r="P26" s="61" t="n">
        <f aca="false">INT(AN28/10)-N26*10</f>
        <v>4</v>
      </c>
      <c r="Q26" s="69" t="n">
        <f aca="false">AN28-N26*100-P26*10</f>
        <v>5</v>
      </c>
      <c r="R26" s="63" t="s">
        <v>14</v>
      </c>
      <c r="S26" s="64" t="n">
        <f aca="false">AF28</f>
        <v>7</v>
      </c>
      <c r="T26" s="65" t="str">
        <f aca="false">IF(U26="","","．")</f>
        <v>．</v>
      </c>
      <c r="U26" s="66" t="n">
        <f aca="false">IF(AND(AG28=0,AH28=0,AI28=0),"",AG28)</f>
        <v>9</v>
      </c>
      <c r="V26" s="67" t="n">
        <f aca="false">IF(AND(AH28=0,AI28=0),"",AH28)</f>
        <v>7</v>
      </c>
      <c r="W26" s="67" t="n">
        <f aca="false">IF(AI28=0,"",AI28)</f>
        <v>5</v>
      </c>
      <c r="X26" s="70"/>
      <c r="Y26" s="71" t="s">
        <v>12</v>
      </c>
      <c r="Z26" s="72"/>
      <c r="AA26" s="73" t="n">
        <f aca="false">AD26/10</f>
        <v>3.9</v>
      </c>
      <c r="AB26" s="74"/>
      <c r="AC26" s="70"/>
      <c r="AD26" s="75" t="n">
        <f aca="true">INT(RAND()*5+1)*10+INT(RAND()*9+1)</f>
        <v>39</v>
      </c>
      <c r="AE26" s="76" t="n">
        <f aca="false">AN26*AD26</f>
        <v>7449</v>
      </c>
      <c r="AF26" s="76" t="n">
        <f aca="false">INT(AE26/1000)</f>
        <v>7</v>
      </c>
      <c r="AG26" s="76" t="n">
        <f aca="false">INT(AE26/100)-AF26*10</f>
        <v>4</v>
      </c>
      <c r="AH26" s="76" t="n">
        <f aca="false">INT(AE26/10)-AF26*100-AG26*10</f>
        <v>4</v>
      </c>
      <c r="AI26" s="76" t="n">
        <f aca="false">AE26-AF26*1000-AG26*100-AH26*10</f>
        <v>9</v>
      </c>
      <c r="AJ26" s="76" t="n">
        <f aca="false">INT((9500-AD26)/AD26)</f>
        <v>242</v>
      </c>
      <c r="AK26" s="76" t="n">
        <f aca="false">INT(1000/AD26)+1</f>
        <v>26</v>
      </c>
      <c r="AL26" s="76" t="n">
        <f aca="true">INT(RAND()*(MIN(AJ26,1000)-MAX(AK26,100))+MAX(AK26,100))</f>
        <v>191</v>
      </c>
      <c r="AM26" s="76" t="n">
        <f aca="true">IF(AL26-INT(AL26/10)*10=0,AL26+INT(RAND()*MIN(AJ26-AL26-1,9)+1),AL26)</f>
        <v>191</v>
      </c>
      <c r="AN26" s="76" t="n">
        <f aca="false">IF(AM26*AD26-INT(AM26*AD26/10)*10=0,AM26+1,AM26)</f>
        <v>191</v>
      </c>
    </row>
    <row r="27" s="77" customFormat="true" ht="22.5" hidden="false" customHeight="true" outlineLevel="0" collapsed="false">
      <c r="A27" s="58"/>
      <c r="B27" s="78"/>
      <c r="C27" s="78"/>
      <c r="D27" s="79"/>
      <c r="E27" s="44"/>
      <c r="F27" s="80"/>
      <c r="G27" s="81"/>
      <c r="H27" s="52"/>
      <c r="I27" s="82"/>
      <c r="J27" s="83"/>
      <c r="K27" s="84"/>
      <c r="L27" s="68"/>
      <c r="M27" s="68"/>
      <c r="N27" s="52"/>
      <c r="O27" s="78"/>
      <c r="P27" s="82"/>
      <c r="Q27" s="52"/>
      <c r="R27" s="85"/>
      <c r="S27" s="86"/>
      <c r="T27" s="78"/>
      <c r="U27" s="79"/>
      <c r="V27" s="84"/>
      <c r="W27" s="84"/>
      <c r="X27" s="68"/>
      <c r="Y27" s="71"/>
      <c r="Z27" s="72"/>
      <c r="AA27" s="87"/>
      <c r="AB27" s="68"/>
      <c r="AC27" s="68"/>
      <c r="AD27" s="88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s="77" customFormat="true" ht="22.5" hidden="false" customHeight="true" outlineLevel="0" collapsed="false">
      <c r="A28" s="58"/>
      <c r="B28" s="78"/>
      <c r="C28" s="78"/>
      <c r="D28" s="79"/>
      <c r="E28" s="44"/>
      <c r="F28" s="80"/>
      <c r="G28" s="81"/>
      <c r="H28" s="52"/>
      <c r="I28" s="82"/>
      <c r="J28" s="83"/>
      <c r="K28" s="84"/>
      <c r="L28" s="68"/>
      <c r="M28" s="68"/>
      <c r="N28" s="52"/>
      <c r="O28" s="78"/>
      <c r="P28" s="82"/>
      <c r="Q28" s="52"/>
      <c r="R28" s="85"/>
      <c r="S28" s="86"/>
      <c r="T28" s="78"/>
      <c r="U28" s="79"/>
      <c r="V28" s="84"/>
      <c r="W28" s="84"/>
      <c r="X28" s="68"/>
      <c r="Y28" s="71" t="s">
        <v>15</v>
      </c>
      <c r="Z28" s="72"/>
      <c r="AA28" s="73" t="n">
        <f aca="false">AD28/10</f>
        <v>5.5</v>
      </c>
      <c r="AB28" s="74"/>
      <c r="AC28" s="68"/>
      <c r="AD28" s="75" t="n">
        <f aca="true">INT(RAND()*5+1)*10+INT(RAND()*9+1)</f>
        <v>55</v>
      </c>
      <c r="AE28" s="76" t="n">
        <f aca="false">AN28*AD28</f>
        <v>7975</v>
      </c>
      <c r="AF28" s="76" t="n">
        <f aca="false">INT(AE28/1000)</f>
        <v>7</v>
      </c>
      <c r="AG28" s="76" t="n">
        <f aca="false">INT(AE28/100)-AF28*10</f>
        <v>9</v>
      </c>
      <c r="AH28" s="76" t="n">
        <f aca="false">INT(AE28/10)-AF28*100-AG28*10</f>
        <v>7</v>
      </c>
      <c r="AI28" s="76" t="n">
        <f aca="false">AE28-AF28*1000-AG28*100-AH28*10</f>
        <v>5</v>
      </c>
      <c r="AJ28" s="76" t="n">
        <f aca="false">INT((9500-AD28)/AD28)</f>
        <v>171</v>
      </c>
      <c r="AK28" s="76" t="n">
        <f aca="false">INT(1000/AD28)+1</f>
        <v>19</v>
      </c>
      <c r="AL28" s="76" t="n">
        <f aca="true">INT(RAND()*(MIN(AJ28,1000)-MAX(AK28,100))+MAX(AK28,100))</f>
        <v>144</v>
      </c>
      <c r="AM28" s="76" t="n">
        <f aca="true">IF(AL28-INT(AL28/10)*10=0,AL28+INT(RAND()*MIN(AJ28-AL28-1,9)+1),AL28)</f>
        <v>144</v>
      </c>
      <c r="AN28" s="76" t="n">
        <f aca="false">IF(AM28*AD28-INT(AM28*AD28/10)*10=0,AM28+1,AM28)</f>
        <v>145</v>
      </c>
    </row>
    <row r="29" s="77" customFormat="true" ht="22.5" hidden="false" customHeight="true" outlineLevel="0" collapsed="false">
      <c r="A29" s="58"/>
      <c r="B29" s="78"/>
      <c r="C29" s="78"/>
      <c r="D29" s="79"/>
      <c r="E29" s="44"/>
      <c r="F29" s="80"/>
      <c r="G29" s="81"/>
      <c r="H29" s="52"/>
      <c r="I29" s="82"/>
      <c r="J29" s="83"/>
      <c r="K29" s="84"/>
      <c r="L29" s="68"/>
      <c r="M29" s="68"/>
      <c r="N29" s="52"/>
      <c r="O29" s="78"/>
      <c r="P29" s="82"/>
      <c r="Q29" s="52"/>
      <c r="R29" s="85"/>
      <c r="S29" s="86"/>
      <c r="T29" s="78"/>
      <c r="U29" s="79"/>
      <c r="V29" s="84"/>
      <c r="W29" s="84"/>
      <c r="X29" s="68"/>
      <c r="Y29" s="71"/>
      <c r="Z29" s="72"/>
      <c r="AA29" s="87"/>
      <c r="AB29" s="68"/>
      <c r="AC29" s="68"/>
      <c r="AD29" s="75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s="77" customFormat="true" ht="22.5" hidden="false" customHeight="true" outlineLevel="0" collapsed="false">
      <c r="A30" s="58"/>
      <c r="B30" s="78"/>
      <c r="C30" s="78"/>
      <c r="D30" s="79"/>
      <c r="E30" s="44"/>
      <c r="F30" s="80"/>
      <c r="G30" s="81"/>
      <c r="H30" s="52"/>
      <c r="I30" s="82"/>
      <c r="J30" s="83"/>
      <c r="K30" s="84"/>
      <c r="L30" s="68"/>
      <c r="M30" s="68"/>
      <c r="N30" s="52"/>
      <c r="O30" s="78"/>
      <c r="P30" s="82"/>
      <c r="Q30" s="52"/>
      <c r="R30" s="85"/>
      <c r="S30" s="86"/>
      <c r="T30" s="78"/>
      <c r="U30" s="79"/>
      <c r="V30" s="84"/>
      <c r="W30" s="84"/>
      <c r="X30" s="68"/>
      <c r="Y30" s="71"/>
      <c r="Z30" s="72"/>
      <c r="AA30" s="87"/>
      <c r="AB30" s="68"/>
      <c r="AC30" s="68"/>
      <c r="AD30" s="88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s="77" customFormat="true" ht="18.75" hidden="false" customHeight="true" outlineLevel="0" collapsed="false">
      <c r="A31" s="58"/>
      <c r="B31" s="89"/>
      <c r="C31" s="89"/>
      <c r="D31" s="90"/>
      <c r="E31" s="90"/>
      <c r="F31" s="91"/>
      <c r="G31" s="4"/>
      <c r="H31" s="74"/>
      <c r="I31" s="74"/>
      <c r="J31" s="74"/>
      <c r="K31" s="74"/>
      <c r="L31" s="68"/>
      <c r="M31" s="68"/>
      <c r="N31" s="74"/>
      <c r="O31" s="89"/>
      <c r="P31" s="74"/>
      <c r="Q31" s="74"/>
      <c r="R31" s="92"/>
      <c r="S31" s="90"/>
      <c r="T31" s="89"/>
      <c r="U31" s="90"/>
      <c r="V31" s="90"/>
      <c r="W31" s="90"/>
      <c r="X31" s="68"/>
      <c r="Y31" s="71"/>
      <c r="Z31" s="72"/>
      <c r="AA31" s="87"/>
      <c r="AB31" s="68"/>
      <c r="AC31" s="68"/>
      <c r="AD31" s="88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22.5" hidden="false" customHeight="true" outlineLevel="0" collapsed="false">
      <c r="A32" s="5"/>
      <c r="B32" s="42"/>
      <c r="C32" s="42"/>
      <c r="D32" s="43"/>
      <c r="E32" s="44"/>
      <c r="F32" s="45"/>
      <c r="G32" s="46"/>
      <c r="H32" s="47"/>
      <c r="I32" s="48"/>
      <c r="J32" s="49"/>
      <c r="K32" s="50"/>
      <c r="M32" s="5"/>
      <c r="N32" s="51"/>
      <c r="O32" s="42"/>
      <c r="P32" s="43"/>
      <c r="Q32" s="52"/>
      <c r="R32" s="45"/>
      <c r="S32" s="53"/>
      <c r="T32" s="54"/>
      <c r="U32" s="48"/>
      <c r="V32" s="49"/>
      <c r="W32" s="50"/>
      <c r="X32" s="5"/>
      <c r="Y32" s="71"/>
      <c r="Z32" s="72"/>
      <c r="AA32" s="93"/>
      <c r="AB32" s="5"/>
      <c r="AC32" s="5"/>
      <c r="AD32" s="56"/>
    </row>
    <row r="33" s="77" customFormat="true" ht="22.5" hidden="false" customHeight="true" outlineLevel="0" collapsed="false">
      <c r="A33" s="58" t="s">
        <v>16</v>
      </c>
      <c r="B33" s="60" t="n">
        <f aca="false">INT(AN33/100)</f>
        <v>1</v>
      </c>
      <c r="C33" s="60" t="s">
        <v>13</v>
      </c>
      <c r="D33" s="61" t="n">
        <f aca="false">INT(AN33/10)-B33*10</f>
        <v>3</v>
      </c>
      <c r="E33" s="62" t="n">
        <f aca="false">AN33-B33*100-D33*10</f>
        <v>9</v>
      </c>
      <c r="F33" s="63" t="s">
        <v>14</v>
      </c>
      <c r="G33" s="64" t="n">
        <f aca="false">AF33</f>
        <v>5</v>
      </c>
      <c r="H33" s="65" t="str">
        <f aca="false">IF(I33="","","．")</f>
        <v>．</v>
      </c>
      <c r="I33" s="66" t="n">
        <f aca="false">IF(AND(AG33=0,AH33=0,AI33=0),"",AG33)</f>
        <v>4</v>
      </c>
      <c r="J33" s="67" t="n">
        <f aca="false">IF(AND(AH33=0,AI33=0),"",AH33)</f>
        <v>2</v>
      </c>
      <c r="K33" s="67" t="n">
        <f aca="false">IF(AI33=0,"",AI33)</f>
        <v>1</v>
      </c>
      <c r="L33" s="68"/>
      <c r="M33" s="58" t="s">
        <v>17</v>
      </c>
      <c r="N33" s="60" t="n">
        <f aca="false">INT(AN35/100)</f>
        <v>1</v>
      </c>
      <c r="O33" s="60" t="s">
        <v>13</v>
      </c>
      <c r="P33" s="61" t="n">
        <f aca="false">INT(AN35/10)-N33*10</f>
        <v>4</v>
      </c>
      <c r="Q33" s="69" t="n">
        <f aca="false">AN35-N33*100-P33*10</f>
        <v>6</v>
      </c>
      <c r="R33" s="63" t="s">
        <v>14</v>
      </c>
      <c r="S33" s="64" t="n">
        <f aca="false">AF35</f>
        <v>7</v>
      </c>
      <c r="T33" s="65" t="str">
        <f aca="false">IF(U33="","","．")</f>
        <v>．</v>
      </c>
      <c r="U33" s="66" t="n">
        <f aca="false">IF(AND(AG35=0,AH35=0,AI35=0),"",AG35)</f>
        <v>5</v>
      </c>
      <c r="V33" s="67" t="n">
        <f aca="false">IF(AND(AH35=0,AI35=0),"",AH35)</f>
        <v>9</v>
      </c>
      <c r="W33" s="67" t="n">
        <f aca="false">IF(AI35=0,"",AI35)</f>
        <v>2</v>
      </c>
      <c r="X33" s="70"/>
      <c r="Y33" s="71" t="s">
        <v>16</v>
      </c>
      <c r="Z33" s="72"/>
      <c r="AA33" s="73" t="n">
        <f aca="false">AD33/10</f>
        <v>3.9</v>
      </c>
      <c r="AB33" s="74"/>
      <c r="AC33" s="70"/>
      <c r="AD33" s="75" t="n">
        <f aca="true">INT(RAND()*5+1)*10+INT(RAND()*9+1)</f>
        <v>39</v>
      </c>
      <c r="AE33" s="76" t="n">
        <f aca="false">AN33*AD33</f>
        <v>5421</v>
      </c>
      <c r="AF33" s="76" t="n">
        <f aca="false">INT(AE33/1000)</f>
        <v>5</v>
      </c>
      <c r="AG33" s="76" t="n">
        <f aca="false">INT(AE33/100)-AF33*10</f>
        <v>4</v>
      </c>
      <c r="AH33" s="76" t="n">
        <f aca="false">INT(AE33/10)-AF33*100-AG33*10</f>
        <v>2</v>
      </c>
      <c r="AI33" s="76" t="n">
        <f aca="false">AE33-AF33*1000-AG33*100-AH33*10</f>
        <v>1</v>
      </c>
      <c r="AJ33" s="76" t="n">
        <f aca="false">INT((9500-AD33)/AD33)</f>
        <v>242</v>
      </c>
      <c r="AK33" s="76" t="n">
        <f aca="false">INT(1000/AD33)+1</f>
        <v>26</v>
      </c>
      <c r="AL33" s="76" t="n">
        <f aca="true">INT(RAND()*(MIN(AJ33,1000)-MAX(AK33,100))+MAX(AK33,100))</f>
        <v>139</v>
      </c>
      <c r="AM33" s="76" t="n">
        <f aca="true">IF(AL33-INT(AL33/10)*10=0,AL33+INT(RAND()*MIN(AJ33-AL33-1,9)+1),AL33)</f>
        <v>139</v>
      </c>
      <c r="AN33" s="76" t="n">
        <f aca="false">IF(AM33*AD33-INT(AM33*AD33/10)*10=0,AM33+1,AM33)</f>
        <v>139</v>
      </c>
    </row>
    <row r="34" s="77" customFormat="true" ht="22.5" hidden="false" customHeight="true" outlineLevel="0" collapsed="false">
      <c r="A34" s="89"/>
      <c r="B34" s="78"/>
      <c r="C34" s="78"/>
      <c r="D34" s="79"/>
      <c r="E34" s="44"/>
      <c r="F34" s="80"/>
      <c r="G34" s="81"/>
      <c r="H34" s="52"/>
      <c r="I34" s="82"/>
      <c r="J34" s="83"/>
      <c r="K34" s="84"/>
      <c r="L34" s="68"/>
      <c r="M34" s="68"/>
      <c r="N34" s="52"/>
      <c r="O34" s="78"/>
      <c r="P34" s="82"/>
      <c r="Q34" s="52"/>
      <c r="R34" s="85"/>
      <c r="S34" s="86"/>
      <c r="T34" s="78"/>
      <c r="U34" s="79"/>
      <c r="V34" s="84"/>
      <c r="W34" s="84"/>
      <c r="X34" s="68"/>
      <c r="Y34" s="71"/>
      <c r="Z34" s="72"/>
      <c r="AA34" s="87"/>
      <c r="AB34" s="68"/>
      <c r="AC34" s="68"/>
      <c r="AD34" s="88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s="77" customFormat="true" ht="22.5" hidden="false" customHeight="true" outlineLevel="0" collapsed="false">
      <c r="A35" s="89"/>
      <c r="B35" s="78"/>
      <c r="C35" s="78"/>
      <c r="D35" s="79"/>
      <c r="E35" s="44"/>
      <c r="F35" s="80"/>
      <c r="G35" s="81"/>
      <c r="H35" s="52"/>
      <c r="I35" s="82"/>
      <c r="J35" s="83"/>
      <c r="K35" s="84"/>
      <c r="L35" s="68"/>
      <c r="M35" s="68"/>
      <c r="N35" s="52"/>
      <c r="O35" s="78"/>
      <c r="P35" s="82"/>
      <c r="Q35" s="52"/>
      <c r="R35" s="85"/>
      <c r="S35" s="86"/>
      <c r="T35" s="78"/>
      <c r="U35" s="79"/>
      <c r="V35" s="84"/>
      <c r="W35" s="84"/>
      <c r="X35" s="68"/>
      <c r="Y35" s="71" t="s">
        <v>17</v>
      </c>
      <c r="Z35" s="72"/>
      <c r="AA35" s="73" t="n">
        <f aca="false">AD35/10</f>
        <v>5.2</v>
      </c>
      <c r="AB35" s="74"/>
      <c r="AC35" s="68"/>
      <c r="AD35" s="75" t="n">
        <f aca="true">INT(RAND()*5+1)*10+INT(RAND()*9+1)</f>
        <v>52</v>
      </c>
      <c r="AE35" s="76" t="n">
        <f aca="false">AN35*AD35</f>
        <v>7592</v>
      </c>
      <c r="AF35" s="76" t="n">
        <f aca="false">INT(AE35/1000)</f>
        <v>7</v>
      </c>
      <c r="AG35" s="76" t="n">
        <f aca="false">INT(AE35/100)-AF35*10</f>
        <v>5</v>
      </c>
      <c r="AH35" s="76" t="n">
        <f aca="false">INT(AE35/10)-AF35*100-AG35*10</f>
        <v>9</v>
      </c>
      <c r="AI35" s="76" t="n">
        <f aca="false">AE35-AF35*1000-AG35*100-AH35*10</f>
        <v>2</v>
      </c>
      <c r="AJ35" s="76" t="n">
        <f aca="false">INT((9500-AD35)/AD35)</f>
        <v>181</v>
      </c>
      <c r="AK35" s="76" t="n">
        <f aca="false">INT(1000/AD35)+1</f>
        <v>20</v>
      </c>
      <c r="AL35" s="76" t="n">
        <f aca="true">INT(RAND()*(MIN(AJ35,1000)-MAX(AK35,100))+MAX(AK35,100))</f>
        <v>146</v>
      </c>
      <c r="AM35" s="76" t="n">
        <f aca="true">IF(AL35-INT(AL35/10)*10=0,AL35+INT(RAND()*MIN(AJ35-AL35-1,9)+1),AL35)</f>
        <v>146</v>
      </c>
      <c r="AN35" s="76" t="n">
        <f aca="false">IF(AM35*AD35-INT(AM35*AD35/10)*10=0,AM35+1,AM35)</f>
        <v>146</v>
      </c>
    </row>
    <row r="36" s="77" customFormat="true" ht="22.5" hidden="false" customHeight="true" outlineLevel="0" collapsed="false">
      <c r="A36" s="89"/>
      <c r="B36" s="78"/>
      <c r="C36" s="78"/>
      <c r="D36" s="79"/>
      <c r="E36" s="44"/>
      <c r="F36" s="80"/>
      <c r="G36" s="81"/>
      <c r="H36" s="52"/>
      <c r="I36" s="82"/>
      <c r="J36" s="83"/>
      <c r="K36" s="84"/>
      <c r="L36" s="68"/>
      <c r="M36" s="74"/>
      <c r="N36" s="52"/>
      <c r="O36" s="78"/>
      <c r="P36" s="82"/>
      <c r="Q36" s="52"/>
      <c r="R36" s="85"/>
      <c r="S36" s="86"/>
      <c r="T36" s="78"/>
      <c r="U36" s="79"/>
      <c r="V36" s="84"/>
      <c r="W36" s="84"/>
      <c r="X36" s="68"/>
      <c r="Y36" s="37"/>
      <c r="Z36" s="38"/>
      <c r="AA36" s="114"/>
      <c r="AB36" s="68"/>
      <c r="AC36" s="68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s="77" customFormat="true" ht="22.5" hidden="false" customHeight="true" outlineLevel="0" collapsed="false">
      <c r="A37" s="89"/>
      <c r="B37" s="78"/>
      <c r="C37" s="78"/>
      <c r="D37" s="79"/>
      <c r="E37" s="44"/>
      <c r="F37" s="80"/>
      <c r="G37" s="81"/>
      <c r="H37" s="52"/>
      <c r="I37" s="82"/>
      <c r="J37" s="83"/>
      <c r="K37" s="84"/>
      <c r="L37" s="68"/>
      <c r="M37" s="74"/>
      <c r="N37" s="52"/>
      <c r="O37" s="78"/>
      <c r="P37" s="82"/>
      <c r="Q37" s="52"/>
      <c r="R37" s="85"/>
      <c r="S37" s="86"/>
      <c r="T37" s="78"/>
      <c r="U37" s="79"/>
      <c r="V37" s="84"/>
      <c r="W37" s="84"/>
      <c r="X37" s="68"/>
      <c r="Y37" s="37"/>
      <c r="Z37" s="38"/>
      <c r="AA37" s="114"/>
      <c r="AB37" s="68"/>
      <c r="AC37" s="68"/>
      <c r="AD37" s="88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8">
    <mergeCell ref="Y1:AB1"/>
    <mergeCell ref="B2:G2"/>
    <mergeCell ref="AE3:AI3"/>
    <mergeCell ref="AJ3:AM3"/>
    <mergeCell ref="Y22:AB22"/>
    <mergeCell ref="B23:G23"/>
    <mergeCell ref="AE24:AI24"/>
    <mergeCell ref="AJ24:AM24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08:35:46Z</cp:lastPrinted>
  <dcterms:modified xsi:type="dcterms:W3CDTF">2021-08-01T22:53:09Z</dcterms:modified>
  <cp:revision>0</cp:revision>
  <dc:subject/>
  <dc:title/>
</cp:coreProperties>
</file>