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１</t>
    </r>
  </si>
  <si>
    <r>
      <rPr>
        <sz val="12"/>
        <rFont val="ＭＳ Ｐゴシック"/>
        <family val="3"/>
        <charset val="128"/>
      </rPr>
      <t xml:space="preserve">05041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2" width="1.12"/>
    <col collapsed="false" customWidth="true" hidden="false" outlineLevel="0" max="5" min="5" style="3" width="4.36"/>
    <col collapsed="false" customWidth="true" hidden="false" outlineLevel="0" max="6" min="6" style="4" width="1.62"/>
    <col collapsed="false" customWidth="true" hidden="false" outlineLevel="0" max="7" min="7" style="5" width="3.75"/>
    <col collapsed="false" customWidth="true" hidden="false" outlineLevel="0" max="9" min="8" style="3" width="4.36"/>
    <col collapsed="false" customWidth="true" hidden="false" outlineLevel="0" max="10" min="10" style="6" width="4.36"/>
    <col collapsed="false" customWidth="true" hidden="false" outlineLevel="0" max="11" min="11" style="1" width="4.12"/>
    <col collapsed="false" customWidth="true" hidden="false" outlineLevel="0" max="12" min="12" style="3" width="2.62"/>
    <col collapsed="false" customWidth="true" hidden="false" outlineLevel="0" max="13" min="13" style="3" width="3.75"/>
    <col collapsed="false" customWidth="true" hidden="false" outlineLevel="0" max="14" min="14" style="3" width="1.12"/>
    <col collapsed="false" customWidth="true" hidden="false" outlineLevel="0" max="15" min="15" style="3" width="4.36"/>
    <col collapsed="false" customWidth="true" hidden="false" outlineLevel="0" max="16" min="16" style="4" width="1.62"/>
    <col collapsed="false" customWidth="true" hidden="false" outlineLevel="0" max="17" min="17" style="3" width="3.75"/>
    <col collapsed="false" customWidth="true" hidden="false" outlineLevel="0" max="19" min="18" style="3" width="4.36"/>
    <col collapsed="false" customWidth="true" hidden="false" outlineLevel="0" max="20" min="20" style="3" width="3.62"/>
    <col collapsed="false" customWidth="true" hidden="false" outlineLevel="0" max="21" min="21" style="6" width="3.75"/>
    <col collapsed="false" customWidth="true" hidden="false" outlineLevel="0" max="22" min="22" style="7" width="4.49"/>
    <col collapsed="false" customWidth="true" hidden="false" outlineLevel="0" max="23" min="23" style="8" width="2.74"/>
    <col collapsed="false" customWidth="true" hidden="false" outlineLevel="0" max="24" min="24" style="6" width="3.75"/>
    <col collapsed="false" customWidth="true" hidden="false" outlineLevel="0" max="27" min="25" style="3" width="3.75"/>
    <col collapsed="false" customWidth="true" hidden="false" outlineLevel="0" max="28" min="28" style="0" width="3.75"/>
    <col collapsed="false" customWidth="true" hidden="false" outlineLevel="0" max="29" min="29" style="9" width="3.75"/>
    <col collapsed="false" customWidth="true" hidden="false" outlineLevel="0" max="30" min="30" style="9" width="2.37"/>
    <col collapsed="false" customWidth="true" hidden="false" outlineLevel="0" max="31" min="31" style="9" width="6.99"/>
    <col collapsed="false" customWidth="true" hidden="false" outlineLevel="0" max="33" min="32" style="9" width="2.62"/>
    <col collapsed="false" customWidth="true" hidden="false" outlineLevel="0" max="34" min="34" style="9" width="3.49"/>
    <col collapsed="false" customWidth="true" hidden="false" outlineLevel="0" max="35" min="35" style="9" width="4.36"/>
    <col collapsed="false" customWidth="true" hidden="false" outlineLevel="0" max="37" min="36" style="9" width="3.62"/>
  </cols>
  <sheetData>
    <row r="1" s="11" customFormat="true" ht="18.75" hidden="false" customHeight="false" outlineLevel="0" collapsed="false">
      <c r="A1" s="10" t="s">
        <v>0</v>
      </c>
      <c r="D1" s="12"/>
      <c r="F1" s="13"/>
      <c r="I1" s="14" t="s">
        <v>1</v>
      </c>
      <c r="K1" s="1"/>
      <c r="O1" s="13"/>
      <c r="R1" s="15"/>
      <c r="V1" s="16" t="s">
        <v>2</v>
      </c>
      <c r="W1" s="16"/>
      <c r="X1" s="16"/>
      <c r="Y1" s="16"/>
      <c r="Z1" s="16"/>
      <c r="AA1" s="17"/>
      <c r="AC1" s="18"/>
      <c r="AD1" s="18"/>
      <c r="AE1" s="18"/>
      <c r="AF1" s="18"/>
      <c r="AG1" s="18"/>
      <c r="AH1" s="18"/>
      <c r="AI1" s="18"/>
      <c r="AJ1" s="18"/>
      <c r="AK1" s="18"/>
    </row>
    <row r="2" s="11" customFormat="true" ht="30.75" hidden="false" customHeight="true" outlineLevel="0" collapsed="false">
      <c r="A2" s="1"/>
      <c r="B2" s="19" t="n">
        <f aca="true">TODAY()</f>
        <v>46231</v>
      </c>
      <c r="C2" s="19"/>
      <c r="D2" s="19"/>
      <c r="E2" s="19"/>
      <c r="F2" s="19"/>
      <c r="G2" s="19"/>
      <c r="H2" s="20"/>
      <c r="I2" s="21"/>
      <c r="J2" s="21"/>
      <c r="K2" s="22" t="s">
        <v>3</v>
      </c>
      <c r="L2" s="23"/>
      <c r="M2" s="23"/>
      <c r="N2" s="23"/>
      <c r="O2" s="24"/>
      <c r="P2" s="25"/>
      <c r="Q2" s="24"/>
      <c r="R2" s="26"/>
      <c r="S2" s="24"/>
      <c r="T2" s="24"/>
      <c r="U2" s="24"/>
      <c r="V2" s="27"/>
      <c r="W2" s="28" t="s">
        <v>4</v>
      </c>
      <c r="X2" s="28"/>
      <c r="Y2" s="28"/>
      <c r="Z2" s="29"/>
      <c r="AA2" s="29"/>
      <c r="AC2" s="18"/>
      <c r="AD2" s="18"/>
      <c r="AE2" s="18"/>
      <c r="AF2" s="18"/>
      <c r="AG2" s="18"/>
      <c r="AH2" s="18"/>
      <c r="AI2" s="18"/>
      <c r="AJ2" s="18"/>
      <c r="AK2" s="18"/>
    </row>
    <row r="3" s="11" customFormat="true" ht="11.25" hidden="false" customHeight="true" outlineLevel="0" collapsed="false">
      <c r="A3" s="1"/>
      <c r="C3" s="2"/>
      <c r="D3" s="2"/>
      <c r="E3" s="2"/>
      <c r="F3" s="29"/>
      <c r="G3" s="30"/>
      <c r="H3" s="20"/>
      <c r="I3" s="31"/>
      <c r="J3" s="31"/>
      <c r="K3" s="1"/>
      <c r="L3" s="32"/>
      <c r="M3" s="15"/>
      <c r="N3" s="15"/>
      <c r="O3" s="33"/>
      <c r="P3" s="2"/>
      <c r="Q3" s="33"/>
      <c r="R3" s="34"/>
      <c r="S3" s="33"/>
      <c r="T3" s="33"/>
      <c r="U3" s="33"/>
      <c r="V3" s="27"/>
      <c r="W3" s="28"/>
      <c r="X3" s="28"/>
      <c r="Y3" s="28"/>
      <c r="Z3" s="29"/>
      <c r="AA3" s="29"/>
      <c r="AC3" s="18"/>
      <c r="AD3" s="18"/>
      <c r="AE3" s="18"/>
      <c r="AF3" s="18"/>
      <c r="AG3" s="18"/>
      <c r="AH3" s="18"/>
      <c r="AI3" s="18"/>
      <c r="AJ3" s="18"/>
      <c r="AK3" s="18"/>
    </row>
    <row r="4" customFormat="false" ht="30" hidden="false" customHeight="true" outlineLevel="0" collapsed="false">
      <c r="C4" s="35"/>
      <c r="D4" s="36"/>
      <c r="E4" s="37"/>
      <c r="F4" s="38"/>
      <c r="G4" s="39"/>
      <c r="H4" s="40"/>
      <c r="I4" s="41"/>
      <c r="M4" s="42"/>
      <c r="N4" s="43"/>
      <c r="O4" s="41"/>
      <c r="P4" s="38"/>
      <c r="Q4" s="44"/>
      <c r="R4" s="45"/>
      <c r="S4" s="41"/>
      <c r="V4" s="46"/>
      <c r="AC4" s="9" t="s">
        <v>5</v>
      </c>
      <c r="AE4" s="47" t="s">
        <v>6</v>
      </c>
      <c r="AF4" s="47"/>
      <c r="AG4" s="47"/>
      <c r="AI4" s="48" t="s">
        <v>7</v>
      </c>
      <c r="AJ4" s="48" t="s">
        <v>8</v>
      </c>
      <c r="AK4" s="48" t="s">
        <v>9</v>
      </c>
    </row>
    <row r="5" s="12" customFormat="true" ht="30" hidden="false" customHeight="true" outlineLevel="0" collapsed="false">
      <c r="A5" s="49" t="s">
        <v>8</v>
      </c>
      <c r="B5" s="50"/>
      <c r="C5" s="42" t="n">
        <f aca="true">INT(RAND()*4+1)</f>
        <v>2</v>
      </c>
      <c r="D5" s="51" t="s">
        <v>10</v>
      </c>
      <c r="E5" s="37" t="n">
        <f aca="false">VLOOKUP(AC5,$AI$5:$AK$10,2)</f>
        <v>8</v>
      </c>
      <c r="F5" s="52" t="s">
        <v>11</v>
      </c>
      <c r="G5" s="53" t="n">
        <f aca="false">IF(AF5=0,"",AF5)</f>
        <v>1</v>
      </c>
      <c r="H5" s="54" t="n">
        <f aca="false">AG5</f>
        <v>4</v>
      </c>
      <c r="I5" s="55"/>
      <c r="J5" s="56"/>
      <c r="K5" s="49" t="s">
        <v>9</v>
      </c>
      <c r="L5" s="57"/>
      <c r="M5" s="42" t="n">
        <f aca="true">INT(RAND()*4+1)</f>
        <v>2</v>
      </c>
      <c r="N5" s="51" t="s">
        <v>10</v>
      </c>
      <c r="O5" s="37" t="n">
        <f aca="false">VLOOKUP(AC7,$AI$5:$AK$10,2)</f>
        <v>5</v>
      </c>
      <c r="P5" s="52" t="s">
        <v>11</v>
      </c>
      <c r="Q5" s="53" t="n">
        <f aca="false">IF(AF7=0,"",AF7)</f>
        <v>1</v>
      </c>
      <c r="R5" s="54" t="n">
        <f aca="false">AG7</f>
        <v>0</v>
      </c>
      <c r="S5" s="55"/>
      <c r="T5" s="58"/>
      <c r="U5" s="59"/>
      <c r="V5" s="46" t="s">
        <v>8</v>
      </c>
      <c r="W5" s="60"/>
      <c r="X5" s="59"/>
      <c r="Y5" s="61" t="n">
        <f aca="false">VLOOKUP(AC5,$AI$5:$AK$10,3)</f>
        <v>5</v>
      </c>
      <c r="Z5" s="59"/>
      <c r="AA5" s="59"/>
      <c r="AC5" s="62" t="n">
        <f aca="true">INT(RAND()*8+1)</f>
        <v>8</v>
      </c>
      <c r="AD5" s="62"/>
      <c r="AE5" s="62" t="n">
        <f aca="false">Y5*(C5*10+E5)/10</f>
        <v>14</v>
      </c>
      <c r="AF5" s="62" t="n">
        <f aca="false">INT(AE5/10)</f>
        <v>1</v>
      </c>
      <c r="AG5" s="62" t="n">
        <f aca="false">AE5-AF5*10</f>
        <v>4</v>
      </c>
      <c r="AH5" s="62"/>
      <c r="AI5" s="62" t="n">
        <v>1</v>
      </c>
      <c r="AJ5" s="62" t="n">
        <v>2</v>
      </c>
      <c r="AK5" s="62" t="n">
        <v>5</v>
      </c>
    </row>
    <row r="6" s="12" customFormat="true" ht="30" hidden="false" customHeight="true" outlineLevel="0" collapsed="false">
      <c r="A6" s="49"/>
      <c r="B6" s="50"/>
      <c r="C6" s="63"/>
      <c r="D6" s="64"/>
      <c r="E6" s="65"/>
      <c r="F6" s="66"/>
      <c r="G6" s="67"/>
      <c r="H6" s="37"/>
      <c r="I6" s="55"/>
      <c r="J6" s="56"/>
      <c r="K6" s="1"/>
      <c r="L6" s="58"/>
      <c r="M6" s="42"/>
      <c r="N6" s="51"/>
      <c r="O6" s="37"/>
      <c r="P6" s="68"/>
      <c r="Q6" s="69"/>
      <c r="R6" s="65"/>
      <c r="S6" s="70"/>
      <c r="T6" s="58"/>
      <c r="U6" s="56"/>
      <c r="V6" s="46"/>
      <c r="W6" s="8"/>
      <c r="X6" s="56"/>
      <c r="Y6" s="71"/>
      <c r="Z6" s="58"/>
      <c r="AA6" s="58"/>
      <c r="AC6" s="62"/>
      <c r="AD6" s="62"/>
      <c r="AE6" s="62"/>
      <c r="AF6" s="62"/>
      <c r="AG6" s="62"/>
      <c r="AH6" s="62"/>
      <c r="AI6" s="62" t="n">
        <v>2</v>
      </c>
      <c r="AJ6" s="62" t="n">
        <v>4</v>
      </c>
      <c r="AK6" s="62" t="n">
        <v>5</v>
      </c>
    </row>
    <row r="7" s="12" customFormat="true" ht="30" hidden="false" customHeight="true" outlineLevel="0" collapsed="false">
      <c r="A7" s="49"/>
      <c r="B7" s="50"/>
      <c r="C7" s="63"/>
      <c r="D7" s="64"/>
      <c r="E7" s="65"/>
      <c r="F7" s="66"/>
      <c r="G7" s="67"/>
      <c r="H7" s="37"/>
      <c r="I7" s="55"/>
      <c r="J7" s="56"/>
      <c r="K7" s="1"/>
      <c r="L7" s="58"/>
      <c r="M7" s="42"/>
      <c r="N7" s="51"/>
      <c r="O7" s="37"/>
      <c r="P7" s="68"/>
      <c r="Q7" s="69"/>
      <c r="R7" s="65"/>
      <c r="S7" s="70"/>
      <c r="T7" s="58"/>
      <c r="U7" s="56"/>
      <c r="V7" s="46" t="s">
        <v>9</v>
      </c>
      <c r="W7" s="8"/>
      <c r="X7" s="56"/>
      <c r="Y7" s="61" t="n">
        <f aca="false">VLOOKUP(AC7,$AI$5:$AK$10,3)</f>
        <v>4</v>
      </c>
      <c r="Z7" s="59"/>
      <c r="AA7" s="59"/>
      <c r="AC7" s="62" t="n">
        <f aca="true">INT(RAND()*8+1)</f>
        <v>6</v>
      </c>
      <c r="AD7" s="62"/>
      <c r="AE7" s="62" t="n">
        <f aca="false">Y7*(M5*10+O5)/10</f>
        <v>10</v>
      </c>
      <c r="AF7" s="62" t="n">
        <f aca="false">INT(AE7/10)</f>
        <v>1</v>
      </c>
      <c r="AG7" s="62" t="n">
        <f aca="false">AE7-AF7*10</f>
        <v>0</v>
      </c>
      <c r="AH7" s="62"/>
      <c r="AI7" s="62" t="n">
        <v>3</v>
      </c>
      <c r="AJ7" s="62" t="n">
        <v>5</v>
      </c>
      <c r="AK7" s="62" t="n">
        <v>2</v>
      </c>
    </row>
    <row r="8" s="12" customFormat="true" ht="30" hidden="false" customHeight="true" outlineLevel="0" collapsed="false">
      <c r="A8" s="49"/>
      <c r="B8" s="50"/>
      <c r="C8" s="72"/>
      <c r="D8" s="50"/>
      <c r="E8" s="73"/>
      <c r="F8" s="74"/>
      <c r="G8" s="75"/>
      <c r="H8" s="76"/>
      <c r="I8" s="58"/>
      <c r="J8" s="56"/>
      <c r="K8" s="1"/>
      <c r="L8" s="58"/>
      <c r="M8" s="76"/>
      <c r="N8" s="58"/>
      <c r="O8" s="76"/>
      <c r="P8" s="77"/>
      <c r="Q8" s="73"/>
      <c r="R8" s="73"/>
      <c r="S8" s="57"/>
      <c r="T8" s="58"/>
      <c r="U8" s="56"/>
      <c r="V8" s="46"/>
      <c r="W8" s="8"/>
      <c r="X8" s="56"/>
      <c r="Y8" s="61"/>
      <c r="Z8" s="59"/>
      <c r="AA8" s="59"/>
      <c r="AC8" s="62"/>
      <c r="AD8" s="62"/>
      <c r="AE8" s="62"/>
      <c r="AF8" s="62"/>
      <c r="AG8" s="62"/>
      <c r="AH8" s="62"/>
      <c r="AI8" s="62" t="n">
        <v>4</v>
      </c>
      <c r="AJ8" s="62" t="n">
        <v>5</v>
      </c>
      <c r="AK8" s="62" t="n">
        <v>4</v>
      </c>
    </row>
    <row r="9" customFormat="false" ht="30" hidden="false" customHeight="true" outlineLevel="0" collapsed="false">
      <c r="C9" s="35"/>
      <c r="D9" s="36"/>
      <c r="E9" s="37"/>
      <c r="F9" s="38"/>
      <c r="G9" s="39"/>
      <c r="H9" s="40"/>
      <c r="I9" s="41"/>
      <c r="M9" s="42"/>
      <c r="N9" s="43"/>
      <c r="O9" s="37"/>
      <c r="P9" s="38"/>
      <c r="Q9" s="78"/>
      <c r="R9" s="40"/>
      <c r="S9" s="41"/>
      <c r="V9" s="46"/>
      <c r="Y9" s="76"/>
      <c r="AI9" s="62" t="n">
        <v>7</v>
      </c>
      <c r="AJ9" s="62" t="n">
        <v>6</v>
      </c>
      <c r="AK9" s="62" t="n">
        <v>5</v>
      </c>
    </row>
    <row r="10" s="12" customFormat="true" ht="30" hidden="false" customHeight="true" outlineLevel="0" collapsed="false">
      <c r="A10" s="49" t="s">
        <v>12</v>
      </c>
      <c r="B10" s="50"/>
      <c r="C10" s="42" t="n">
        <f aca="true">INT(RAND()*4+1)</f>
        <v>2</v>
      </c>
      <c r="D10" s="51" t="s">
        <v>10</v>
      </c>
      <c r="E10" s="37" t="n">
        <f aca="false">VLOOKUP(AC10,$AI$5:$AK$10,2)</f>
        <v>5</v>
      </c>
      <c r="F10" s="52" t="s">
        <v>11</v>
      </c>
      <c r="G10" s="53" t="n">
        <f aca="false">IF(AF10=0,"",AF10)</f>
        <v>1</v>
      </c>
      <c r="H10" s="54" t="n">
        <f aca="false">AG10</f>
        <v>0</v>
      </c>
      <c r="I10" s="55"/>
      <c r="J10" s="56"/>
      <c r="K10" s="49" t="s">
        <v>13</v>
      </c>
      <c r="L10" s="57"/>
      <c r="M10" s="42" t="n">
        <f aca="true">INT(RAND()*4+1)</f>
        <v>2</v>
      </c>
      <c r="N10" s="51" t="s">
        <v>10</v>
      </c>
      <c r="O10" s="37" t="n">
        <f aca="false">VLOOKUP(AC12,$AI$5:$AK$10,2)</f>
        <v>5</v>
      </c>
      <c r="P10" s="52" t="s">
        <v>11</v>
      </c>
      <c r="Q10" s="53" t="n">
        <f aca="false">IF(AF12=0,"",AF12)</f>
        <v>1</v>
      </c>
      <c r="R10" s="54" t="n">
        <f aca="false">AG12</f>
        <v>0</v>
      </c>
      <c r="S10" s="55"/>
      <c r="T10" s="58"/>
      <c r="U10" s="59"/>
      <c r="V10" s="46" t="s">
        <v>12</v>
      </c>
      <c r="W10" s="60"/>
      <c r="X10" s="59"/>
      <c r="Y10" s="61" t="n">
        <f aca="false">VLOOKUP(AC10,$AI$5:$AK$10,3)</f>
        <v>4</v>
      </c>
      <c r="Z10" s="59"/>
      <c r="AA10" s="59"/>
      <c r="AC10" s="62" t="n">
        <f aca="true">INT(RAND()*8+1)</f>
        <v>4</v>
      </c>
      <c r="AD10" s="62"/>
      <c r="AE10" s="62" t="n">
        <f aca="false">Y10*(C10*10+E10)/10</f>
        <v>10</v>
      </c>
      <c r="AF10" s="62" t="n">
        <f aca="false">INT(AE10/10)</f>
        <v>1</v>
      </c>
      <c r="AG10" s="62" t="n">
        <f aca="false">AE10-AF10*10</f>
        <v>0</v>
      </c>
      <c r="AH10" s="62"/>
      <c r="AI10" s="62" t="n">
        <v>8</v>
      </c>
      <c r="AJ10" s="62" t="n">
        <v>8</v>
      </c>
      <c r="AK10" s="62" t="n">
        <v>5</v>
      </c>
    </row>
    <row r="11" s="12" customFormat="true" ht="30" hidden="false" customHeight="true" outlineLevel="0" collapsed="false">
      <c r="A11" s="49"/>
      <c r="B11" s="50"/>
      <c r="C11" s="63"/>
      <c r="D11" s="64"/>
      <c r="E11" s="65"/>
      <c r="F11" s="66"/>
      <c r="G11" s="67"/>
      <c r="H11" s="37"/>
      <c r="I11" s="55"/>
      <c r="J11" s="56"/>
      <c r="K11" s="1"/>
      <c r="L11" s="58"/>
      <c r="M11" s="42"/>
      <c r="N11" s="51"/>
      <c r="O11" s="37"/>
      <c r="P11" s="68"/>
      <c r="Q11" s="69"/>
      <c r="R11" s="65"/>
      <c r="S11" s="70"/>
      <c r="T11" s="58"/>
      <c r="U11" s="56"/>
      <c r="V11" s="46"/>
      <c r="W11" s="8"/>
      <c r="X11" s="56"/>
      <c r="Y11" s="71"/>
      <c r="Z11" s="58"/>
      <c r="AA11" s="58"/>
      <c r="AC11" s="62"/>
      <c r="AD11" s="62"/>
      <c r="AE11" s="62"/>
      <c r="AF11" s="62"/>
      <c r="AG11" s="62"/>
      <c r="AH11" s="62"/>
      <c r="AI11" s="62"/>
      <c r="AJ11" s="62"/>
      <c r="AK11" s="62"/>
    </row>
    <row r="12" s="12" customFormat="true" ht="30" hidden="false" customHeight="true" outlineLevel="0" collapsed="false">
      <c r="A12" s="49"/>
      <c r="B12" s="50"/>
      <c r="C12" s="63"/>
      <c r="D12" s="64"/>
      <c r="E12" s="65"/>
      <c r="F12" s="66"/>
      <c r="G12" s="67"/>
      <c r="H12" s="37"/>
      <c r="I12" s="55"/>
      <c r="J12" s="56"/>
      <c r="K12" s="1"/>
      <c r="L12" s="58"/>
      <c r="M12" s="42"/>
      <c r="N12" s="51"/>
      <c r="O12" s="37"/>
      <c r="P12" s="68"/>
      <c r="Q12" s="69"/>
      <c r="R12" s="65"/>
      <c r="S12" s="70"/>
      <c r="T12" s="58"/>
      <c r="U12" s="56"/>
      <c r="V12" s="46" t="s">
        <v>13</v>
      </c>
      <c r="W12" s="8"/>
      <c r="X12" s="56"/>
      <c r="Y12" s="61" t="n">
        <f aca="false">VLOOKUP(AC12,$AI$5:$AK$10,3)</f>
        <v>4</v>
      </c>
      <c r="Z12" s="59"/>
      <c r="AA12" s="59"/>
      <c r="AC12" s="62" t="n">
        <f aca="true">INT(RAND()*8+1)</f>
        <v>4</v>
      </c>
      <c r="AD12" s="62"/>
      <c r="AE12" s="62" t="n">
        <f aca="false">Y12*(M10*10+O10)/10</f>
        <v>10</v>
      </c>
      <c r="AF12" s="62" t="n">
        <f aca="false">INT(AE12/10)</f>
        <v>1</v>
      </c>
      <c r="AG12" s="62" t="n">
        <f aca="false">AE12-AF12*10</f>
        <v>0</v>
      </c>
      <c r="AH12" s="62"/>
      <c r="AI12" s="62"/>
      <c r="AJ12" s="62"/>
      <c r="AK12" s="62"/>
    </row>
    <row r="13" s="12" customFormat="true" ht="30" hidden="false" customHeight="true" outlineLevel="0" collapsed="false">
      <c r="A13" s="49"/>
      <c r="B13" s="50"/>
      <c r="C13" s="72"/>
      <c r="D13" s="50"/>
      <c r="E13" s="73"/>
      <c r="F13" s="74"/>
      <c r="G13" s="75"/>
      <c r="H13" s="76"/>
      <c r="I13" s="58"/>
      <c r="J13" s="56"/>
      <c r="K13" s="1"/>
      <c r="L13" s="58"/>
      <c r="M13" s="76"/>
      <c r="N13" s="58"/>
      <c r="O13" s="76"/>
      <c r="P13" s="77"/>
      <c r="Q13" s="73"/>
      <c r="R13" s="73"/>
      <c r="S13" s="57"/>
      <c r="T13" s="58"/>
      <c r="U13" s="56"/>
      <c r="V13" s="46"/>
      <c r="W13" s="8"/>
      <c r="X13" s="56"/>
      <c r="Y13" s="61"/>
      <c r="Z13" s="59"/>
      <c r="AA13" s="59"/>
      <c r="AC13" s="62"/>
      <c r="AD13" s="62"/>
      <c r="AE13" s="62"/>
      <c r="AF13" s="62"/>
      <c r="AG13" s="62"/>
      <c r="AH13" s="62"/>
      <c r="AI13" s="62"/>
      <c r="AJ13" s="62"/>
      <c r="AK13" s="62"/>
    </row>
    <row r="14" customFormat="false" ht="30" hidden="false" customHeight="true" outlineLevel="0" collapsed="false">
      <c r="C14" s="35"/>
      <c r="D14" s="36"/>
      <c r="E14" s="37"/>
      <c r="F14" s="38"/>
      <c r="G14" s="39"/>
      <c r="H14" s="40"/>
      <c r="I14" s="41"/>
      <c r="M14" s="42"/>
      <c r="N14" s="43"/>
      <c r="O14" s="37"/>
      <c r="P14" s="38"/>
      <c r="Q14" s="78"/>
      <c r="R14" s="40"/>
      <c r="S14" s="41"/>
      <c r="V14" s="46"/>
      <c r="Y14" s="76"/>
    </row>
    <row r="15" s="12" customFormat="true" ht="30" hidden="false" customHeight="true" outlineLevel="0" collapsed="false">
      <c r="A15" s="49" t="s">
        <v>14</v>
      </c>
      <c r="B15" s="50"/>
      <c r="C15" s="42" t="n">
        <f aca="true">INT(RAND()*4+1)</f>
        <v>2</v>
      </c>
      <c r="D15" s="51" t="s">
        <v>10</v>
      </c>
      <c r="E15" s="37" t="n">
        <f aca="false">VLOOKUP(AC15,$AI$5:$AK$10,2)</f>
        <v>5</v>
      </c>
      <c r="F15" s="52" t="s">
        <v>11</v>
      </c>
      <c r="G15" s="53" t="n">
        <f aca="false">IF(AF15=0,"",AF15)</f>
        <v>1</v>
      </c>
      <c r="H15" s="54" t="n">
        <f aca="false">AG15</f>
        <v>0</v>
      </c>
      <c r="I15" s="55"/>
      <c r="J15" s="56"/>
      <c r="K15" s="49" t="s">
        <v>15</v>
      </c>
      <c r="L15" s="57"/>
      <c r="M15" s="42" t="n">
        <f aca="true">INT(RAND()*4+1)</f>
        <v>2</v>
      </c>
      <c r="N15" s="51" t="s">
        <v>10</v>
      </c>
      <c r="O15" s="37" t="n">
        <f aca="false">VLOOKUP(AC17,$AI$5:$AK$10,2)</f>
        <v>5</v>
      </c>
      <c r="P15" s="52" t="s">
        <v>11</v>
      </c>
      <c r="Q15" s="53" t="n">
        <f aca="false">IF(AF17=0,"",AF17)</f>
        <v>1</v>
      </c>
      <c r="R15" s="54" t="n">
        <f aca="false">AG17</f>
        <v>0</v>
      </c>
      <c r="S15" s="55"/>
      <c r="T15" s="58"/>
      <c r="U15" s="59"/>
      <c r="V15" s="46" t="s">
        <v>14</v>
      </c>
      <c r="W15" s="60"/>
      <c r="X15" s="59"/>
      <c r="Y15" s="61" t="n">
        <f aca="false">VLOOKUP(AC15,$AI$5:$AK$10,3)</f>
        <v>4</v>
      </c>
      <c r="Z15" s="59"/>
      <c r="AA15" s="59"/>
      <c r="AC15" s="62" t="n">
        <f aca="true">INT(RAND()*8+1)</f>
        <v>6</v>
      </c>
      <c r="AD15" s="62"/>
      <c r="AE15" s="62" t="n">
        <f aca="false">Y15*(C15*10+E15)/10</f>
        <v>10</v>
      </c>
      <c r="AF15" s="62" t="n">
        <f aca="false">INT(AE15/10)</f>
        <v>1</v>
      </c>
      <c r="AG15" s="62" t="n">
        <f aca="false">AE15-AF15*10</f>
        <v>0</v>
      </c>
      <c r="AH15" s="62"/>
      <c r="AI15" s="62"/>
      <c r="AJ15" s="62"/>
      <c r="AK15" s="62"/>
    </row>
    <row r="16" s="12" customFormat="true" ht="30" hidden="false" customHeight="true" outlineLevel="0" collapsed="false">
      <c r="A16" s="49"/>
      <c r="B16" s="50"/>
      <c r="C16" s="63"/>
      <c r="D16" s="64"/>
      <c r="E16" s="65"/>
      <c r="F16" s="66"/>
      <c r="G16" s="67"/>
      <c r="H16" s="37"/>
      <c r="I16" s="55"/>
      <c r="J16" s="56"/>
      <c r="K16" s="1"/>
      <c r="L16" s="58"/>
      <c r="M16" s="42"/>
      <c r="N16" s="51"/>
      <c r="O16" s="37"/>
      <c r="P16" s="68"/>
      <c r="Q16" s="69"/>
      <c r="R16" s="65"/>
      <c r="S16" s="70"/>
      <c r="T16" s="58"/>
      <c r="U16" s="56"/>
      <c r="V16" s="46"/>
      <c r="W16" s="8"/>
      <c r="X16" s="56"/>
      <c r="Y16" s="71"/>
      <c r="Z16" s="58"/>
      <c r="AA16" s="58"/>
      <c r="AC16" s="62"/>
      <c r="AD16" s="62"/>
      <c r="AE16" s="62"/>
      <c r="AF16" s="62"/>
      <c r="AG16" s="62"/>
      <c r="AH16" s="62"/>
      <c r="AI16" s="62"/>
      <c r="AJ16" s="62"/>
      <c r="AK16" s="62"/>
    </row>
    <row r="17" s="12" customFormat="true" ht="30" hidden="false" customHeight="true" outlineLevel="0" collapsed="false">
      <c r="A17" s="49"/>
      <c r="B17" s="50"/>
      <c r="C17" s="63"/>
      <c r="D17" s="64"/>
      <c r="E17" s="65"/>
      <c r="F17" s="66"/>
      <c r="G17" s="67"/>
      <c r="H17" s="37"/>
      <c r="I17" s="55"/>
      <c r="J17" s="56"/>
      <c r="K17" s="1"/>
      <c r="L17" s="58"/>
      <c r="M17" s="42"/>
      <c r="N17" s="51"/>
      <c r="O17" s="37"/>
      <c r="P17" s="68"/>
      <c r="Q17" s="69"/>
      <c r="R17" s="65"/>
      <c r="S17" s="70"/>
      <c r="T17" s="58"/>
      <c r="U17" s="56"/>
      <c r="V17" s="46" t="s">
        <v>15</v>
      </c>
      <c r="W17" s="8"/>
      <c r="X17" s="56"/>
      <c r="Y17" s="61" t="n">
        <f aca="false">VLOOKUP(AC17,$AI$5:$AK$10,3)</f>
        <v>4</v>
      </c>
      <c r="Z17" s="59"/>
      <c r="AA17" s="59"/>
      <c r="AC17" s="62" t="n">
        <f aca="true">INT(RAND()*8+1)</f>
        <v>4</v>
      </c>
      <c r="AD17" s="62"/>
      <c r="AE17" s="62" t="n">
        <f aca="false">Y17*(M15*10+O15)/10</f>
        <v>10</v>
      </c>
      <c r="AF17" s="62" t="n">
        <f aca="false">INT(AE17/10)</f>
        <v>1</v>
      </c>
      <c r="AG17" s="62" t="n">
        <f aca="false">AE17-AF17*10</f>
        <v>0</v>
      </c>
      <c r="AH17" s="62"/>
      <c r="AI17" s="62"/>
      <c r="AJ17" s="62"/>
      <c r="AK17" s="62"/>
    </row>
    <row r="18" s="12" customFormat="true" ht="30" hidden="false" customHeight="true" outlineLevel="0" collapsed="false">
      <c r="A18" s="49"/>
      <c r="B18" s="50"/>
      <c r="C18" s="72"/>
      <c r="D18" s="50"/>
      <c r="E18" s="73"/>
      <c r="F18" s="74"/>
      <c r="G18" s="75"/>
      <c r="H18" s="76"/>
      <c r="I18" s="58"/>
      <c r="J18" s="56"/>
      <c r="K18" s="1"/>
      <c r="L18" s="58"/>
      <c r="M18" s="76"/>
      <c r="N18" s="58"/>
      <c r="O18" s="76"/>
      <c r="P18" s="77"/>
      <c r="Q18" s="73"/>
      <c r="R18" s="73"/>
      <c r="S18" s="57"/>
      <c r="T18" s="58"/>
      <c r="U18" s="56"/>
      <c r="V18" s="46"/>
      <c r="W18" s="8"/>
      <c r="X18" s="56"/>
      <c r="Y18" s="61"/>
      <c r="Z18" s="59"/>
      <c r="AA18" s="59"/>
      <c r="AC18" s="62"/>
      <c r="AD18" s="62"/>
      <c r="AE18" s="62"/>
      <c r="AF18" s="62"/>
      <c r="AG18" s="62"/>
      <c r="AH18" s="62"/>
      <c r="AI18" s="62"/>
      <c r="AJ18" s="62"/>
      <c r="AK18" s="62"/>
    </row>
    <row r="19" customFormat="false" ht="30" hidden="false" customHeight="true" outlineLevel="0" collapsed="false">
      <c r="C19" s="35"/>
      <c r="D19" s="36"/>
      <c r="E19" s="37"/>
      <c r="F19" s="38"/>
      <c r="G19" s="39"/>
      <c r="H19" s="40"/>
      <c r="I19" s="41"/>
      <c r="M19" s="42"/>
      <c r="N19" s="43"/>
      <c r="O19" s="37"/>
      <c r="P19" s="38"/>
      <c r="Q19" s="78"/>
      <c r="R19" s="40"/>
      <c r="S19" s="41"/>
      <c r="V19" s="46"/>
      <c r="Y19" s="76"/>
    </row>
    <row r="20" s="12" customFormat="true" ht="30" hidden="false" customHeight="true" outlineLevel="0" collapsed="false">
      <c r="A20" s="49" t="s">
        <v>16</v>
      </c>
      <c r="B20" s="50"/>
      <c r="C20" s="42" t="n">
        <f aca="true">INT(RAND()*4+1)</f>
        <v>2</v>
      </c>
      <c r="D20" s="51" t="s">
        <v>10</v>
      </c>
      <c r="E20" s="37" t="n">
        <f aca="false">VLOOKUP(AC20,$AI$5:$AK$10,2)</f>
        <v>6</v>
      </c>
      <c r="F20" s="52" t="s">
        <v>11</v>
      </c>
      <c r="G20" s="53" t="n">
        <f aca="false">IF(AF20=0,"",AF20)</f>
        <v>1</v>
      </c>
      <c r="H20" s="54" t="n">
        <f aca="false">AG20</f>
        <v>3</v>
      </c>
      <c r="I20" s="55"/>
      <c r="J20" s="56"/>
      <c r="K20" s="49" t="s">
        <v>17</v>
      </c>
      <c r="L20" s="57"/>
      <c r="M20" s="42" t="n">
        <f aca="true">INT(RAND()*4+1)</f>
        <v>2</v>
      </c>
      <c r="N20" s="51" t="s">
        <v>10</v>
      </c>
      <c r="O20" s="37" t="n">
        <f aca="false">VLOOKUP(AC22,$AI$5:$AK$10,2)</f>
        <v>4</v>
      </c>
      <c r="P20" s="52" t="s">
        <v>11</v>
      </c>
      <c r="Q20" s="53" t="n">
        <f aca="false">IF(AF22=0,"",AF22)</f>
        <v>1</v>
      </c>
      <c r="R20" s="54" t="n">
        <f aca="false">AG22</f>
        <v>2</v>
      </c>
      <c r="S20" s="55"/>
      <c r="T20" s="58"/>
      <c r="U20" s="59"/>
      <c r="V20" s="46" t="s">
        <v>16</v>
      </c>
      <c r="W20" s="60"/>
      <c r="X20" s="59"/>
      <c r="Y20" s="61" t="n">
        <f aca="false">VLOOKUP(AC20,$AI$5:$AK$10,3)</f>
        <v>5</v>
      </c>
      <c r="Z20" s="59"/>
      <c r="AA20" s="59"/>
      <c r="AC20" s="62" t="n">
        <f aca="true">INT(RAND()*8+1)</f>
        <v>7</v>
      </c>
      <c r="AD20" s="62"/>
      <c r="AE20" s="62" t="n">
        <f aca="false">Y20*(C20*10+E20)/10</f>
        <v>13</v>
      </c>
      <c r="AF20" s="62" t="n">
        <f aca="false">INT(AE20/10)</f>
        <v>1</v>
      </c>
      <c r="AG20" s="62" t="n">
        <f aca="false">AE20-AF20*10</f>
        <v>3</v>
      </c>
      <c r="AH20" s="62"/>
      <c r="AI20" s="62"/>
      <c r="AJ20" s="62"/>
      <c r="AK20" s="62"/>
    </row>
    <row r="21" s="12" customFormat="true" ht="30" hidden="false" customHeight="true" outlineLevel="0" collapsed="false">
      <c r="A21" s="49"/>
      <c r="B21" s="50"/>
      <c r="C21" s="63"/>
      <c r="D21" s="64"/>
      <c r="E21" s="65"/>
      <c r="F21" s="66"/>
      <c r="G21" s="67"/>
      <c r="H21" s="37"/>
      <c r="I21" s="55"/>
      <c r="J21" s="56"/>
      <c r="K21" s="1"/>
      <c r="L21" s="58"/>
      <c r="M21" s="42"/>
      <c r="N21" s="51"/>
      <c r="O21" s="37"/>
      <c r="P21" s="68"/>
      <c r="Q21" s="69"/>
      <c r="R21" s="65"/>
      <c r="S21" s="70"/>
      <c r="T21" s="58"/>
      <c r="U21" s="56"/>
      <c r="V21" s="46"/>
      <c r="W21" s="8"/>
      <c r="X21" s="56"/>
      <c r="Y21" s="71"/>
      <c r="Z21" s="58"/>
      <c r="AA21" s="58"/>
      <c r="AC21" s="62"/>
      <c r="AD21" s="62"/>
      <c r="AE21" s="62"/>
      <c r="AF21" s="62"/>
      <c r="AG21" s="62"/>
      <c r="AH21" s="62"/>
      <c r="AI21" s="62"/>
      <c r="AJ21" s="62"/>
      <c r="AK21" s="62"/>
    </row>
    <row r="22" s="12" customFormat="true" ht="30" hidden="false" customHeight="true" outlineLevel="0" collapsed="false">
      <c r="A22" s="49"/>
      <c r="B22" s="50"/>
      <c r="C22" s="63"/>
      <c r="D22" s="64"/>
      <c r="E22" s="65"/>
      <c r="F22" s="66"/>
      <c r="G22" s="67"/>
      <c r="H22" s="37"/>
      <c r="I22" s="55"/>
      <c r="J22" s="56"/>
      <c r="K22" s="1"/>
      <c r="L22" s="58"/>
      <c r="M22" s="42"/>
      <c r="N22" s="51"/>
      <c r="O22" s="37"/>
      <c r="P22" s="68"/>
      <c r="Q22" s="69"/>
      <c r="R22" s="65"/>
      <c r="S22" s="70"/>
      <c r="T22" s="58"/>
      <c r="U22" s="56"/>
      <c r="V22" s="46" t="s">
        <v>17</v>
      </c>
      <c r="W22" s="8"/>
      <c r="X22" s="56"/>
      <c r="Y22" s="61" t="n">
        <f aca="false">VLOOKUP(AC22,$AI$5:$AK$10,3)</f>
        <v>5</v>
      </c>
      <c r="Z22" s="59"/>
      <c r="AA22" s="59"/>
      <c r="AC22" s="62" t="n">
        <f aca="true">INT(RAND()*8+1)</f>
        <v>2</v>
      </c>
      <c r="AD22" s="62"/>
      <c r="AE22" s="62" t="n">
        <f aca="false">Y22*(M20*10+O20)/10</f>
        <v>12</v>
      </c>
      <c r="AF22" s="62" t="n">
        <f aca="false">INT(AE22/10)</f>
        <v>1</v>
      </c>
      <c r="AG22" s="62" t="n">
        <f aca="false">AE22-AF22*10</f>
        <v>2</v>
      </c>
      <c r="AH22" s="62"/>
      <c r="AI22" s="62"/>
      <c r="AJ22" s="62"/>
      <c r="AK22" s="62"/>
    </row>
    <row r="23" s="12" customFormat="true" ht="30" hidden="false" customHeight="true" outlineLevel="0" collapsed="false">
      <c r="A23" s="49"/>
      <c r="B23" s="50"/>
      <c r="C23" s="72"/>
      <c r="D23" s="50"/>
      <c r="E23" s="73"/>
      <c r="F23" s="74"/>
      <c r="G23" s="75"/>
      <c r="H23" s="76"/>
      <c r="I23" s="58"/>
      <c r="J23" s="56"/>
      <c r="K23" s="1"/>
      <c r="L23" s="58"/>
      <c r="M23" s="76"/>
      <c r="N23" s="58"/>
      <c r="O23" s="76"/>
      <c r="P23" s="77"/>
      <c r="Q23" s="73"/>
      <c r="R23" s="73"/>
      <c r="S23" s="57"/>
      <c r="T23" s="58"/>
      <c r="U23" s="56"/>
      <c r="V23" s="46"/>
      <c r="W23" s="8"/>
      <c r="X23" s="56"/>
      <c r="Y23" s="61"/>
      <c r="Z23" s="59"/>
      <c r="AA23" s="59"/>
      <c r="AC23" s="62"/>
      <c r="AD23" s="62"/>
      <c r="AE23" s="62"/>
      <c r="AF23" s="62"/>
      <c r="AG23" s="62"/>
      <c r="AH23" s="62"/>
      <c r="AI23" s="62"/>
      <c r="AJ23" s="62"/>
      <c r="AK23" s="62"/>
    </row>
    <row r="24" customFormat="false" ht="30" hidden="false" customHeight="true" outlineLevel="0" collapsed="false">
      <c r="C24" s="35"/>
      <c r="D24" s="36"/>
      <c r="E24" s="37"/>
      <c r="F24" s="38"/>
      <c r="G24" s="39"/>
      <c r="H24" s="40"/>
      <c r="I24" s="41"/>
      <c r="M24" s="42"/>
      <c r="N24" s="43"/>
      <c r="O24" s="37"/>
      <c r="P24" s="38"/>
      <c r="Q24" s="78"/>
      <c r="R24" s="40"/>
      <c r="S24" s="41"/>
      <c r="V24" s="46"/>
      <c r="Y24" s="76"/>
    </row>
    <row r="25" s="12" customFormat="true" ht="30" hidden="false" customHeight="true" outlineLevel="0" collapsed="false">
      <c r="A25" s="49" t="s">
        <v>18</v>
      </c>
      <c r="B25" s="50"/>
      <c r="C25" s="42" t="n">
        <f aca="true">INT(RAND()*4+1)</f>
        <v>4</v>
      </c>
      <c r="D25" s="51" t="s">
        <v>10</v>
      </c>
      <c r="E25" s="37" t="n">
        <f aca="false">VLOOKUP(AC25,$AI$5:$AK$10,2)</f>
        <v>5</v>
      </c>
      <c r="F25" s="52" t="s">
        <v>11</v>
      </c>
      <c r="G25" s="53" t="n">
        <f aca="false">IF(AF25=0,"",AF25)</f>
        <v>1</v>
      </c>
      <c r="H25" s="54" t="n">
        <f aca="false">AG25</f>
        <v>8</v>
      </c>
      <c r="I25" s="55"/>
      <c r="J25" s="56"/>
      <c r="K25" s="49" t="s">
        <v>19</v>
      </c>
      <c r="L25" s="57"/>
      <c r="M25" s="42" t="n">
        <f aca="true">INT(RAND()*4+1)</f>
        <v>4</v>
      </c>
      <c r="N25" s="51" t="s">
        <v>10</v>
      </c>
      <c r="O25" s="37" t="n">
        <f aca="false">VLOOKUP(AC27,$AI$5:$AK$10,2)</f>
        <v>5</v>
      </c>
      <c r="P25" s="52" t="s">
        <v>11</v>
      </c>
      <c r="Q25" s="53" t="n">
        <f aca="false">IF(AF27=0,"",AF27)</f>
        <v>1</v>
      </c>
      <c r="R25" s="54" t="n">
        <f aca="false">AG27</f>
        <v>8</v>
      </c>
      <c r="S25" s="55"/>
      <c r="T25" s="58"/>
      <c r="U25" s="59"/>
      <c r="V25" s="46" t="s">
        <v>18</v>
      </c>
      <c r="W25" s="60"/>
      <c r="X25" s="59"/>
      <c r="Y25" s="61" t="n">
        <f aca="false">VLOOKUP(AC25,$AI$5:$AK$10,3)</f>
        <v>4</v>
      </c>
      <c r="Z25" s="59"/>
      <c r="AA25" s="59"/>
      <c r="AC25" s="62" t="n">
        <f aca="true">INT(RAND()*8+1)</f>
        <v>4</v>
      </c>
      <c r="AD25" s="62"/>
      <c r="AE25" s="62" t="n">
        <f aca="false">Y25*(C25*10+E25)/10</f>
        <v>18</v>
      </c>
      <c r="AF25" s="62" t="n">
        <f aca="false">INT(AE25/10)</f>
        <v>1</v>
      </c>
      <c r="AG25" s="62" t="n">
        <f aca="false">AE25-AF25*10</f>
        <v>8</v>
      </c>
      <c r="AH25" s="62"/>
      <c r="AI25" s="62"/>
      <c r="AJ25" s="62"/>
      <c r="AK25" s="62"/>
    </row>
    <row r="26" s="12" customFormat="true" ht="30" hidden="false" customHeight="true" outlineLevel="0" collapsed="false">
      <c r="A26" s="49"/>
      <c r="B26" s="50"/>
      <c r="C26" s="63"/>
      <c r="D26" s="64"/>
      <c r="E26" s="65"/>
      <c r="F26" s="66"/>
      <c r="G26" s="67"/>
      <c r="H26" s="37"/>
      <c r="I26" s="55"/>
      <c r="J26" s="57"/>
      <c r="K26" s="49"/>
      <c r="L26" s="56"/>
      <c r="M26" s="42"/>
      <c r="N26" s="51"/>
      <c r="O26" s="55"/>
      <c r="P26" s="68"/>
      <c r="Q26" s="79"/>
      <c r="R26" s="70"/>
      <c r="S26" s="70"/>
      <c r="T26" s="57"/>
      <c r="U26" s="58"/>
      <c r="V26" s="46"/>
      <c r="W26" s="8"/>
      <c r="X26" s="58"/>
      <c r="Y26" s="71"/>
      <c r="Z26" s="58"/>
      <c r="AA26" s="58"/>
      <c r="AC26" s="62"/>
      <c r="AD26" s="62"/>
      <c r="AE26" s="62"/>
      <c r="AF26" s="62"/>
      <c r="AG26" s="62"/>
      <c r="AH26" s="62"/>
      <c r="AI26" s="62"/>
      <c r="AJ26" s="62"/>
      <c r="AK26" s="62"/>
    </row>
    <row r="27" s="12" customFormat="true" ht="30" hidden="false" customHeight="true" outlineLevel="0" collapsed="false">
      <c r="A27" s="49"/>
      <c r="B27" s="50"/>
      <c r="C27" s="63"/>
      <c r="D27" s="64"/>
      <c r="E27" s="65"/>
      <c r="F27" s="66"/>
      <c r="G27" s="80"/>
      <c r="H27" s="55"/>
      <c r="I27" s="55"/>
      <c r="J27" s="56"/>
      <c r="K27" s="1"/>
      <c r="L27" s="58"/>
      <c r="M27" s="81"/>
      <c r="N27" s="51"/>
      <c r="O27" s="55"/>
      <c r="P27" s="68"/>
      <c r="Q27" s="79"/>
      <c r="R27" s="70"/>
      <c r="S27" s="70"/>
      <c r="T27" s="58"/>
      <c r="U27" s="56"/>
      <c r="V27" s="46" t="s">
        <v>19</v>
      </c>
      <c r="W27" s="8"/>
      <c r="X27" s="56"/>
      <c r="Y27" s="61" t="n">
        <f aca="false">VLOOKUP(AC27,$AI$5:$AK$10,3)</f>
        <v>4</v>
      </c>
      <c r="Z27" s="59"/>
      <c r="AA27" s="59"/>
      <c r="AC27" s="62" t="n">
        <f aca="true">INT(RAND()*8+1)</f>
        <v>6</v>
      </c>
      <c r="AD27" s="62"/>
      <c r="AE27" s="62" t="n">
        <f aca="false">Y27*(M25*10+O25)/10</f>
        <v>18</v>
      </c>
      <c r="AF27" s="62" t="n">
        <f aca="false">INT(AE27/10)</f>
        <v>1</v>
      </c>
      <c r="AG27" s="62" t="n">
        <f aca="false">AE27-AF27*10</f>
        <v>8</v>
      </c>
      <c r="AH27" s="62"/>
      <c r="AI27" s="62"/>
      <c r="AJ27" s="62"/>
      <c r="AK27" s="62"/>
    </row>
    <row r="28" s="12" customFormat="true" ht="21" hidden="false" customHeight="true" outlineLevel="0" collapsed="false">
      <c r="A28" s="49"/>
      <c r="B28" s="50"/>
      <c r="C28" s="50"/>
      <c r="D28" s="50"/>
      <c r="E28" s="57"/>
      <c r="F28" s="74"/>
      <c r="G28" s="5"/>
      <c r="H28" s="58"/>
      <c r="I28" s="58"/>
      <c r="J28" s="56"/>
      <c r="K28" s="1"/>
      <c r="L28" s="58"/>
      <c r="M28" s="58"/>
      <c r="N28" s="58"/>
      <c r="O28" s="58"/>
      <c r="P28" s="77"/>
      <c r="Q28" s="57"/>
      <c r="R28" s="57"/>
      <c r="S28" s="57"/>
      <c r="T28" s="58"/>
      <c r="U28" s="56"/>
      <c r="V28" s="46"/>
      <c r="W28" s="8"/>
      <c r="X28" s="56"/>
      <c r="Y28" s="59"/>
      <c r="Z28" s="59"/>
      <c r="AA28" s="59"/>
      <c r="AC28" s="62"/>
      <c r="AD28" s="62"/>
      <c r="AE28" s="62"/>
      <c r="AF28" s="62"/>
      <c r="AG28" s="62"/>
      <c r="AH28" s="62"/>
      <c r="AI28" s="62"/>
      <c r="AJ28" s="62"/>
      <c r="AK28" s="62"/>
    </row>
    <row r="29" customFormat="false" ht="21" hidden="false" customHeight="true" outlineLevel="0" collapsed="false">
      <c r="V29" s="82"/>
      <c r="Y29" s="4"/>
    </row>
    <row r="30" customFormat="false" ht="21" hidden="false" customHeight="true" outlineLevel="0" collapsed="false">
      <c r="V30" s="82"/>
      <c r="Y30" s="4"/>
    </row>
    <row r="31" customFormat="false" ht="21" hidden="false" customHeight="false" outlineLevel="0" collapsed="false">
      <c r="Y31" s="4"/>
    </row>
    <row r="32" customFormat="false" ht="21" hidden="false" customHeight="false" outlineLevel="0" collapsed="false">
      <c r="Y32" s="4"/>
    </row>
    <row r="33" customFormat="false" ht="21" hidden="false" customHeight="false" outlineLevel="0" collapsed="false">
      <c r="Y33" s="4"/>
    </row>
    <row r="34" customFormat="false" ht="21" hidden="false" customHeight="false" outlineLevel="0" collapsed="false">
      <c r="Y34" s="4"/>
    </row>
    <row r="35" customFormat="false" ht="21" hidden="false" customHeight="false" outlineLevel="0" collapsed="false">
      <c r="Y35" s="4"/>
    </row>
    <row r="36" customFormat="false" ht="21" hidden="false" customHeight="false" outlineLevel="0" collapsed="false">
      <c r="Y36" s="4"/>
    </row>
    <row r="37" customFormat="false" ht="21" hidden="false" customHeight="false" outlineLevel="0" collapsed="false">
      <c r="Y37" s="4"/>
    </row>
    <row r="38" customFormat="false" ht="21" hidden="false" customHeight="false" outlineLevel="0" collapsed="false">
      <c r="Y38" s="4"/>
    </row>
    <row r="39" customFormat="false" ht="21" hidden="false" customHeight="false" outlineLevel="0" collapsed="false">
      <c r="Y39" s="4"/>
    </row>
    <row r="40" customFormat="false" ht="21" hidden="false" customHeight="false" outlineLevel="0" collapsed="false">
      <c r="Y40" s="4"/>
    </row>
    <row r="41" customFormat="false" ht="21" hidden="false" customHeight="false" outlineLevel="0" collapsed="false">
      <c r="Y41" s="4"/>
    </row>
    <row r="42" customFormat="false" ht="21" hidden="false" customHeight="false" outlineLevel="0" collapsed="false">
      <c r="Y42" s="4"/>
    </row>
    <row r="43" customFormat="false" ht="21" hidden="false" customHeight="false" outlineLevel="0" collapsed="false">
      <c r="Y43" s="4"/>
    </row>
    <row r="44" customFormat="false" ht="21" hidden="false" customHeight="false" outlineLevel="0" collapsed="false">
      <c r="Y44" s="4"/>
    </row>
  </sheetData>
  <mergeCells count="3">
    <mergeCell ref="V1:Z1"/>
    <mergeCell ref="B2:G2"/>
    <mergeCell ref="W2:Y3"/>
  </mergeCells>
  <printOptions headings="false" gridLines="false" gridLinesSet="true" horizontalCentered="false" verticalCentered="false"/>
  <pageMargins left="0.679861111111111" right="0.420138888888889" top="0.8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1T23:13:12Z</cp:lastPrinted>
  <dcterms:modified xsi:type="dcterms:W3CDTF">2021-08-01T23:14:36Z</dcterms:modified>
  <cp:revision>0</cp:revision>
  <dc:subject/>
  <dc:title/>
</cp:coreProperties>
</file>