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6">
  <si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のわり算②</t>
    </r>
    <r>
      <rPr>
        <sz val="9"/>
        <rFont val="ＭＳ Ｐゴシック"/>
        <family val="3"/>
        <charset val="128"/>
      </rPr>
      <t xml:space="preserve">a</t>
    </r>
  </si>
  <si>
    <r>
      <rPr>
        <b val="true"/>
        <sz val="14"/>
        <rFont val="Noto Sans"/>
        <family val="2"/>
      </rPr>
      <t xml:space="preserve">○○．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の筆算</t>
    </r>
    <r>
      <rPr>
        <sz val="10"/>
        <rFont val="Noto Sans"/>
        <family val="2"/>
      </rPr>
      <t xml:space="preserve">（答え整数・あまりなし）</t>
    </r>
  </si>
  <si>
    <r>
      <rPr>
        <sz val="12"/>
        <rFont val="ＭＳ Ｐゴシック"/>
        <family val="3"/>
        <charset val="128"/>
      </rPr>
      <t xml:space="preserve">050440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．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8"/>
      <name val="Noto Sans"/>
      <family val="2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1" width="3.75"/>
    <col collapsed="false" customWidth="true" hidden="false" outlineLevel="0" max="4" min="4" style="1" width="1.25"/>
    <col collapsed="false" customWidth="true" hidden="false" outlineLevel="0" max="5" min="5" style="2" width="4.99"/>
    <col collapsed="false" customWidth="true" hidden="false" outlineLevel="0" max="6" min="6" style="3" width="1.62"/>
    <col collapsed="false" customWidth="true" hidden="false" outlineLevel="0" max="7" min="7" style="3" width="3.37"/>
    <col collapsed="false" customWidth="true" hidden="false" outlineLevel="0" max="8" min="8" style="4" width="3.75"/>
    <col collapsed="false" customWidth="true" hidden="false" outlineLevel="0" max="9" min="9" style="1" width="1.25"/>
    <col collapsed="false" customWidth="true" hidden="false" outlineLevel="0" max="10" min="10" style="2" width="4.99"/>
    <col collapsed="false" customWidth="true" hidden="false" outlineLevel="0" max="11" min="11" style="2" width="3.12"/>
    <col collapsed="false" customWidth="true" hidden="false" outlineLevel="0" max="12" min="12" style="5" width="2.49"/>
    <col collapsed="false" customWidth="true" hidden="false" outlineLevel="0" max="13" min="13" style="2" width="4.12"/>
    <col collapsed="false" customWidth="true" hidden="false" outlineLevel="0" max="14" min="14" style="2" width="2.62"/>
    <col collapsed="false" customWidth="true" hidden="false" outlineLevel="0" max="15" min="15" style="2" width="3.75"/>
    <col collapsed="false" customWidth="true" hidden="false" outlineLevel="0" max="16" min="16" style="1" width="1.36"/>
    <col collapsed="false" customWidth="true" hidden="false" outlineLevel="0" max="17" min="17" style="2" width="4.99"/>
    <col collapsed="false" customWidth="true" hidden="false" outlineLevel="0" max="18" min="18" style="3" width="1.62"/>
    <col collapsed="false" customWidth="true" hidden="false" outlineLevel="0" max="19" min="19" style="3" width="3.37"/>
    <col collapsed="false" customWidth="true" hidden="false" outlineLevel="0" max="20" min="20" style="2" width="3.75"/>
    <col collapsed="false" customWidth="true" hidden="false" outlineLevel="0" max="21" min="21" style="1" width="1.36"/>
    <col collapsed="false" customWidth="true" hidden="false" outlineLevel="0" max="22" min="22" style="2" width="4.99"/>
    <col collapsed="false" customWidth="true" hidden="false" outlineLevel="0" max="23" min="23" style="2" width="3.12"/>
    <col collapsed="false" customWidth="true" hidden="false" outlineLevel="0" max="24" min="24" style="5" width="2.49"/>
    <col collapsed="false" customWidth="true" hidden="false" outlineLevel="0" max="25" min="25" style="6" width="4.49"/>
    <col collapsed="false" customWidth="true" hidden="false" outlineLevel="0" max="26" min="26" style="5" width="2.25"/>
    <col collapsed="false" customWidth="true" hidden="false" outlineLevel="0" max="27" min="27" style="2" width="5.62"/>
    <col collapsed="false" customWidth="true" hidden="false" outlineLevel="0" max="29" min="28" style="2" width="3.75"/>
    <col collapsed="false" customWidth="true" hidden="false" outlineLevel="0" max="30" min="30" style="7" width="5.75"/>
    <col collapsed="false" customWidth="true" hidden="false" outlineLevel="0" max="33" min="31" style="7" width="2.62"/>
  </cols>
  <sheetData>
    <row r="1" s="9" customFormat="true" ht="23.25" hidden="false" customHeight="true" outlineLevel="0" collapsed="false">
      <c r="A1" s="8" t="s">
        <v>0</v>
      </c>
      <c r="C1" s="1"/>
      <c r="D1" s="1"/>
      <c r="F1" s="10"/>
      <c r="G1" s="10"/>
      <c r="H1" s="11" t="s">
        <v>1</v>
      </c>
      <c r="I1" s="1"/>
      <c r="K1" s="12"/>
      <c r="L1" s="13"/>
      <c r="M1" s="13"/>
      <c r="N1" s="13"/>
      <c r="O1" s="13"/>
      <c r="P1" s="1"/>
      <c r="Q1" s="13"/>
      <c r="R1" s="10"/>
      <c r="S1" s="10"/>
      <c r="T1" s="13"/>
      <c r="U1" s="1"/>
      <c r="V1" s="13"/>
      <c r="W1" s="13"/>
      <c r="X1" s="14"/>
      <c r="Y1" s="15" t="s">
        <v>2</v>
      </c>
      <c r="Z1" s="15"/>
      <c r="AA1" s="15"/>
      <c r="AB1" s="15"/>
      <c r="AD1" s="16"/>
      <c r="AE1" s="16"/>
      <c r="AF1" s="16"/>
      <c r="AG1" s="16"/>
    </row>
    <row r="2" s="9" customFormat="true" ht="34.5" hidden="false" customHeight="true" outlineLevel="0" collapsed="false">
      <c r="B2" s="17" t="n">
        <f aca="true">TODAY()</f>
        <v>46232</v>
      </c>
      <c r="C2" s="17"/>
      <c r="D2" s="17"/>
      <c r="E2" s="17"/>
      <c r="F2" s="17"/>
      <c r="G2" s="17"/>
      <c r="H2" s="18"/>
      <c r="I2" s="1"/>
      <c r="J2" s="19"/>
      <c r="K2" s="19"/>
      <c r="L2" s="14"/>
      <c r="M2" s="20" t="s">
        <v>3</v>
      </c>
      <c r="N2" s="21"/>
      <c r="O2" s="22"/>
      <c r="P2" s="23"/>
      <c r="Q2" s="22"/>
      <c r="R2" s="24"/>
      <c r="S2" s="24"/>
      <c r="T2" s="22"/>
      <c r="U2" s="23"/>
      <c r="V2" s="22"/>
      <c r="W2" s="22"/>
      <c r="X2" s="22"/>
      <c r="Y2" s="25"/>
      <c r="Z2" s="26"/>
      <c r="AA2" s="26"/>
      <c r="AB2" s="13"/>
      <c r="AC2" s="13"/>
      <c r="AD2" s="16"/>
      <c r="AE2" s="16"/>
      <c r="AF2" s="16"/>
      <c r="AG2" s="16"/>
    </row>
    <row r="3" s="9" customFormat="true" ht="15" hidden="false" customHeight="true" outlineLevel="0" collapsed="false">
      <c r="C3" s="1"/>
      <c r="D3" s="1"/>
      <c r="E3" s="13"/>
      <c r="F3" s="27"/>
      <c r="G3" s="27"/>
      <c r="H3" s="18"/>
      <c r="I3" s="1"/>
      <c r="J3" s="19"/>
      <c r="K3" s="19"/>
      <c r="L3" s="14"/>
      <c r="M3" s="28"/>
      <c r="N3" s="29"/>
      <c r="O3" s="30"/>
      <c r="P3" s="1"/>
      <c r="Q3" s="30"/>
      <c r="R3" s="31"/>
      <c r="S3" s="31"/>
      <c r="T3" s="30"/>
      <c r="U3" s="1"/>
      <c r="V3" s="30"/>
      <c r="W3" s="30"/>
      <c r="X3" s="30"/>
      <c r="Y3" s="25"/>
      <c r="Z3" s="14"/>
      <c r="AA3" s="13"/>
      <c r="AB3" s="13"/>
      <c r="AC3" s="13"/>
      <c r="AD3" s="16"/>
      <c r="AE3" s="16"/>
      <c r="AF3" s="16"/>
      <c r="AG3" s="16"/>
    </row>
    <row r="4" customFormat="false" ht="30" hidden="false" customHeight="true" outlineLevel="0" collapsed="false">
      <c r="C4" s="32"/>
      <c r="D4" s="32"/>
      <c r="E4" s="33"/>
      <c r="F4" s="34"/>
      <c r="G4" s="34"/>
      <c r="H4" s="35"/>
      <c r="I4" s="23"/>
      <c r="J4" s="36"/>
      <c r="K4" s="33"/>
      <c r="O4" s="33"/>
      <c r="P4" s="32"/>
      <c r="Q4" s="33"/>
      <c r="R4" s="34"/>
      <c r="S4" s="34"/>
      <c r="T4" s="36"/>
      <c r="U4" s="23"/>
      <c r="V4" s="36"/>
      <c r="Y4" s="25"/>
    </row>
    <row r="5" s="50" customFormat="true" ht="30" hidden="false" customHeight="true" outlineLevel="0" collapsed="false">
      <c r="A5" s="37" t="s">
        <v>4</v>
      </c>
      <c r="B5" s="38"/>
      <c r="C5" s="39" t="n">
        <f aca="true">INT(RAND()*4+1)</f>
        <v>2</v>
      </c>
      <c r="D5" s="40" t="s">
        <v>5</v>
      </c>
      <c r="E5" s="41" t="n">
        <f aca="true">INT(RAND()*9+1)</f>
        <v>3</v>
      </c>
      <c r="F5" s="42" t="s">
        <v>6</v>
      </c>
      <c r="G5" s="41" t="str">
        <f aca="false">IF(AE5=0,"",AE5)</f>
        <v/>
      </c>
      <c r="H5" s="43" t="n">
        <f aca="false">AF5</f>
        <v>6</v>
      </c>
      <c r="I5" s="40" t="str">
        <f aca="false">IF(J5="","","．")</f>
        <v>．</v>
      </c>
      <c r="J5" s="41" t="n">
        <f aca="false">IF(AG5=0,"",AG5)</f>
        <v>9</v>
      </c>
      <c r="K5" s="44"/>
      <c r="L5" s="45"/>
      <c r="M5" s="37" t="s">
        <v>7</v>
      </c>
      <c r="N5" s="46"/>
      <c r="O5" s="40" t="n">
        <f aca="true">INT(RAND()*4+1)</f>
        <v>1</v>
      </c>
      <c r="P5" s="40" t="s">
        <v>5</v>
      </c>
      <c r="Q5" s="41" t="n">
        <f aca="true">INT(RAND()*9+1)</f>
        <v>9</v>
      </c>
      <c r="R5" s="42" t="s">
        <v>6</v>
      </c>
      <c r="S5" s="41" t="n">
        <f aca="false">IF(AE7=0,"",AE7)</f>
        <v>2</v>
      </c>
      <c r="T5" s="43" t="n">
        <f aca="false">AF7</f>
        <v>6</v>
      </c>
      <c r="U5" s="40" t="str">
        <f aca="false">IF(V5="","","．")</f>
        <v>．</v>
      </c>
      <c r="V5" s="40" t="n">
        <f aca="false">IF(AG7=0,"",AG7)</f>
        <v>6</v>
      </c>
      <c r="W5" s="44"/>
      <c r="X5" s="44"/>
      <c r="Y5" s="47" t="s">
        <v>4</v>
      </c>
      <c r="Z5" s="44"/>
      <c r="AA5" s="40" t="n">
        <f aca="true">INT(RAND()*8)+2+IF(RAND()&lt;0.4,INT(RAND()*10),0)</f>
        <v>3</v>
      </c>
      <c r="AB5" s="44"/>
      <c r="AC5" s="48"/>
      <c r="AD5" s="49" t="n">
        <f aca="false">AA5*(C5*10+E5)</f>
        <v>69</v>
      </c>
      <c r="AE5" s="49" t="n">
        <f aca="false">INT(AD5/100)</f>
        <v>0</v>
      </c>
      <c r="AF5" s="49" t="n">
        <f aca="false">INT(AD5/10-AE5*10)</f>
        <v>6</v>
      </c>
      <c r="AG5" s="49" t="n">
        <f aca="false">AD5-AE5*100-AF5*10</f>
        <v>9</v>
      </c>
    </row>
    <row r="6" s="50" customFormat="true" ht="30" hidden="false" customHeight="true" outlineLevel="0" collapsed="false">
      <c r="A6" s="37"/>
      <c r="B6" s="38"/>
      <c r="C6" s="51"/>
      <c r="D6" s="51"/>
      <c r="E6" s="52"/>
      <c r="F6" s="53"/>
      <c r="G6" s="53"/>
      <c r="H6" s="54"/>
      <c r="I6" s="51"/>
      <c r="J6" s="44"/>
      <c r="K6" s="48"/>
      <c r="L6" s="45"/>
      <c r="M6" s="45"/>
      <c r="N6" s="48"/>
      <c r="O6" s="44"/>
      <c r="P6" s="51"/>
      <c r="Q6" s="44"/>
      <c r="R6" s="55"/>
      <c r="S6" s="56"/>
      <c r="T6" s="52"/>
      <c r="U6" s="51"/>
      <c r="V6" s="52"/>
      <c r="W6" s="46"/>
      <c r="X6" s="45"/>
      <c r="Y6" s="57"/>
      <c r="Z6" s="45"/>
      <c r="AA6" s="58"/>
      <c r="AB6" s="48"/>
      <c r="AC6" s="48"/>
      <c r="AD6" s="49"/>
      <c r="AE6" s="49"/>
      <c r="AF6" s="49"/>
      <c r="AG6" s="49"/>
    </row>
    <row r="7" s="50" customFormat="true" ht="30" hidden="false" customHeight="true" outlineLevel="0" collapsed="false">
      <c r="A7" s="37"/>
      <c r="B7" s="38"/>
      <c r="C7" s="51"/>
      <c r="D7" s="51"/>
      <c r="E7" s="52"/>
      <c r="F7" s="53"/>
      <c r="G7" s="53"/>
      <c r="H7" s="54"/>
      <c r="I7" s="51"/>
      <c r="J7" s="44"/>
      <c r="K7" s="48"/>
      <c r="L7" s="45"/>
      <c r="M7" s="45"/>
      <c r="N7" s="48"/>
      <c r="O7" s="44"/>
      <c r="P7" s="51"/>
      <c r="Q7" s="44"/>
      <c r="R7" s="55"/>
      <c r="S7" s="55"/>
      <c r="T7" s="52"/>
      <c r="U7" s="51"/>
      <c r="V7" s="52"/>
      <c r="W7" s="46"/>
      <c r="X7" s="45"/>
      <c r="Y7" s="47" t="s">
        <v>7</v>
      </c>
      <c r="Z7" s="45"/>
      <c r="AA7" s="40" t="n">
        <f aca="true">INT(RAND()*8)+2+IF(RAND()&lt;0.4,INT(RAND()*10),0)</f>
        <v>14</v>
      </c>
      <c r="AB7" s="44"/>
      <c r="AC7" s="48"/>
      <c r="AD7" s="49" t="n">
        <f aca="false">AA7*(O5*10+Q5)</f>
        <v>266</v>
      </c>
      <c r="AE7" s="49" t="n">
        <f aca="false">INT(AD7/100)</f>
        <v>2</v>
      </c>
      <c r="AF7" s="49" t="n">
        <f aca="false">INT(AD7/10-AE7*10)</f>
        <v>6</v>
      </c>
      <c r="AG7" s="49" t="n">
        <f aca="false">AD7-AE7*100-AF7*10</f>
        <v>6</v>
      </c>
    </row>
    <row r="8" s="50" customFormat="true" ht="30" hidden="false" customHeight="true" outlineLevel="0" collapsed="false">
      <c r="A8" s="37"/>
      <c r="B8" s="38"/>
      <c r="C8" s="38"/>
      <c r="D8" s="38"/>
      <c r="E8" s="46"/>
      <c r="F8" s="59"/>
      <c r="G8" s="59"/>
      <c r="H8" s="4"/>
      <c r="I8" s="38"/>
      <c r="J8" s="45"/>
      <c r="K8" s="48"/>
      <c r="L8" s="45"/>
      <c r="M8" s="45"/>
      <c r="N8" s="48"/>
      <c r="O8" s="48"/>
      <c r="P8" s="38"/>
      <c r="Q8" s="48"/>
      <c r="R8" s="60"/>
      <c r="S8" s="60"/>
      <c r="T8" s="46"/>
      <c r="U8" s="38"/>
      <c r="V8" s="46"/>
      <c r="W8" s="46"/>
      <c r="X8" s="45"/>
      <c r="Y8" s="57"/>
      <c r="Z8" s="45"/>
      <c r="AA8" s="44"/>
      <c r="AB8" s="44"/>
      <c r="AC8" s="48"/>
      <c r="AD8" s="49"/>
      <c r="AE8" s="49"/>
      <c r="AF8" s="49"/>
      <c r="AG8" s="49"/>
    </row>
    <row r="9" customFormat="false" ht="30" hidden="false" customHeight="true" outlineLevel="0" collapsed="false">
      <c r="A9" s="5"/>
      <c r="C9" s="32"/>
      <c r="D9" s="32"/>
      <c r="E9" s="33"/>
      <c r="F9" s="34"/>
      <c r="G9" s="34"/>
      <c r="H9" s="35"/>
      <c r="I9" s="23"/>
      <c r="J9" s="36"/>
      <c r="K9" s="33"/>
      <c r="M9" s="5"/>
      <c r="O9" s="33"/>
      <c r="P9" s="32"/>
      <c r="Q9" s="33"/>
      <c r="R9" s="34"/>
      <c r="S9" s="34"/>
      <c r="T9" s="36"/>
      <c r="U9" s="23"/>
      <c r="V9" s="36"/>
      <c r="Y9" s="57"/>
    </row>
    <row r="10" s="50" customFormat="true" ht="30" hidden="false" customHeight="true" outlineLevel="0" collapsed="false">
      <c r="A10" s="37" t="s">
        <v>8</v>
      </c>
      <c r="B10" s="38"/>
      <c r="C10" s="40" t="n">
        <f aca="true">INT(RAND()*4+1)</f>
        <v>1</v>
      </c>
      <c r="D10" s="40" t="s">
        <v>5</v>
      </c>
      <c r="E10" s="41" t="n">
        <f aca="true">INT(RAND()*9+1)</f>
        <v>4</v>
      </c>
      <c r="F10" s="42" t="s">
        <v>6</v>
      </c>
      <c r="G10" s="41" t="str">
        <f aca="false">IF(AE10=0,"",AE10)</f>
        <v/>
      </c>
      <c r="H10" s="43" t="n">
        <f aca="false">AF10</f>
        <v>8</v>
      </c>
      <c r="I10" s="40" t="str">
        <f aca="false">IF(J10="","","．")</f>
        <v>．</v>
      </c>
      <c r="J10" s="41" t="n">
        <f aca="false">IF(AG10=0,"",AG10)</f>
        <v>4</v>
      </c>
      <c r="K10" s="44"/>
      <c r="L10" s="45"/>
      <c r="M10" s="37" t="s">
        <v>9</v>
      </c>
      <c r="N10" s="46"/>
      <c r="O10" s="40" t="n">
        <f aca="true">INT(RAND()*4+1)</f>
        <v>3</v>
      </c>
      <c r="P10" s="40" t="s">
        <v>5</v>
      </c>
      <c r="Q10" s="41" t="n">
        <f aca="true">INT(RAND()*9+1)</f>
        <v>1</v>
      </c>
      <c r="R10" s="42" t="s">
        <v>6</v>
      </c>
      <c r="S10" s="41" t="n">
        <f aca="false">IF(AE12=0,"",AE12)</f>
        <v>2</v>
      </c>
      <c r="T10" s="43" t="n">
        <f aca="false">AF12</f>
        <v>4</v>
      </c>
      <c r="U10" s="40" t="str">
        <f aca="false">IF(V10="","","．")</f>
        <v>．</v>
      </c>
      <c r="V10" s="40" t="n">
        <f aca="false">IF(AG12=0,"",AG12)</f>
        <v>8</v>
      </c>
      <c r="W10" s="44"/>
      <c r="X10" s="44"/>
      <c r="Y10" s="61" t="s">
        <v>8</v>
      </c>
      <c r="Z10" s="44"/>
      <c r="AA10" s="40" t="n">
        <f aca="true">INT(RAND()*8)+2+IF(RAND()&lt;0.4,INT(RAND()*10),0)</f>
        <v>6</v>
      </c>
      <c r="AB10" s="44"/>
      <c r="AC10" s="48"/>
      <c r="AD10" s="49" t="n">
        <f aca="false">AA10*(C10*10+E10)</f>
        <v>84</v>
      </c>
      <c r="AE10" s="49" t="n">
        <f aca="false">INT(AD10/100)</f>
        <v>0</v>
      </c>
      <c r="AF10" s="49" t="n">
        <f aca="false">INT(AD10/10-AE10*10)</f>
        <v>8</v>
      </c>
      <c r="AG10" s="49" t="n">
        <f aca="false">AD10-AE10*100-AF10*10</f>
        <v>4</v>
      </c>
    </row>
    <row r="11" s="50" customFormat="true" ht="30" hidden="false" customHeight="true" outlineLevel="0" collapsed="false">
      <c r="A11" s="37"/>
      <c r="B11" s="38"/>
      <c r="C11" s="51"/>
      <c r="D11" s="51"/>
      <c r="E11" s="52"/>
      <c r="F11" s="53"/>
      <c r="G11" s="53"/>
      <c r="H11" s="54"/>
      <c r="I11" s="51"/>
      <c r="J11" s="44"/>
      <c r="K11" s="48"/>
      <c r="L11" s="45"/>
      <c r="M11" s="45"/>
      <c r="N11" s="48"/>
      <c r="O11" s="44"/>
      <c r="P11" s="51"/>
      <c r="Q11" s="44"/>
      <c r="R11" s="55"/>
      <c r="S11" s="56"/>
      <c r="T11" s="52"/>
      <c r="U11" s="51"/>
      <c r="V11" s="52"/>
      <c r="W11" s="46"/>
      <c r="X11" s="45"/>
      <c r="Y11" s="61"/>
      <c r="Z11" s="45"/>
      <c r="AA11" s="58"/>
      <c r="AB11" s="48"/>
      <c r="AC11" s="48"/>
      <c r="AD11" s="49"/>
      <c r="AE11" s="49"/>
      <c r="AF11" s="49"/>
      <c r="AG11" s="49"/>
    </row>
    <row r="12" s="50" customFormat="true" ht="30" hidden="false" customHeight="true" outlineLevel="0" collapsed="false">
      <c r="A12" s="37"/>
      <c r="B12" s="38"/>
      <c r="C12" s="51"/>
      <c r="D12" s="51"/>
      <c r="E12" s="52"/>
      <c r="F12" s="53"/>
      <c r="G12" s="53"/>
      <c r="H12" s="54"/>
      <c r="I12" s="51"/>
      <c r="J12" s="44"/>
      <c r="K12" s="48"/>
      <c r="L12" s="45"/>
      <c r="M12" s="45"/>
      <c r="N12" s="48"/>
      <c r="O12" s="44"/>
      <c r="P12" s="51"/>
      <c r="Q12" s="44"/>
      <c r="R12" s="55"/>
      <c r="S12" s="55"/>
      <c r="T12" s="52"/>
      <c r="U12" s="51"/>
      <c r="V12" s="52"/>
      <c r="W12" s="46"/>
      <c r="X12" s="45"/>
      <c r="Y12" s="61" t="s">
        <v>9</v>
      </c>
      <c r="Z12" s="45"/>
      <c r="AA12" s="40" t="n">
        <f aca="true">INT(RAND()*8)+2+IF(RAND()&lt;0.4,INT(RAND()*10),0)</f>
        <v>8</v>
      </c>
      <c r="AB12" s="44"/>
      <c r="AC12" s="48"/>
      <c r="AD12" s="49" t="n">
        <f aca="false">AA12*(O10*10+Q10)</f>
        <v>248</v>
      </c>
      <c r="AE12" s="49" t="n">
        <f aca="false">INT(AD12/100)</f>
        <v>2</v>
      </c>
      <c r="AF12" s="49" t="n">
        <f aca="false">INT(AD12/10-AE12*10)</f>
        <v>4</v>
      </c>
      <c r="AG12" s="49" t="n">
        <f aca="false">AD12-AE12*100-AF12*10</f>
        <v>8</v>
      </c>
    </row>
    <row r="13" s="50" customFormat="true" ht="30" hidden="false" customHeight="true" outlineLevel="0" collapsed="false">
      <c r="A13" s="37"/>
      <c r="B13" s="38"/>
      <c r="C13" s="38"/>
      <c r="D13" s="38"/>
      <c r="E13" s="46"/>
      <c r="F13" s="59"/>
      <c r="G13" s="59"/>
      <c r="H13" s="4"/>
      <c r="I13" s="38"/>
      <c r="J13" s="48"/>
      <c r="K13" s="48"/>
      <c r="L13" s="45"/>
      <c r="M13" s="45"/>
      <c r="N13" s="48"/>
      <c r="O13" s="48"/>
      <c r="P13" s="38"/>
      <c r="Q13" s="48"/>
      <c r="R13" s="60"/>
      <c r="S13" s="60"/>
      <c r="T13" s="46"/>
      <c r="U13" s="38"/>
      <c r="V13" s="46"/>
      <c r="W13" s="46"/>
      <c r="X13" s="45"/>
      <c r="Y13" s="61"/>
      <c r="Z13" s="45"/>
      <c r="AA13" s="58"/>
      <c r="AB13" s="48"/>
      <c r="AC13" s="48"/>
      <c r="AD13" s="49"/>
      <c r="AE13" s="49"/>
      <c r="AF13" s="49"/>
      <c r="AG13" s="49"/>
    </row>
    <row r="14" customFormat="false" ht="30" hidden="false" customHeight="true" outlineLevel="0" collapsed="false">
      <c r="A14" s="5"/>
      <c r="C14" s="32"/>
      <c r="D14" s="32"/>
      <c r="E14" s="33"/>
      <c r="F14" s="34"/>
      <c r="G14" s="34"/>
      <c r="H14" s="35"/>
      <c r="I14" s="23"/>
      <c r="J14" s="36"/>
      <c r="K14" s="33"/>
      <c r="M14" s="5"/>
      <c r="O14" s="33"/>
      <c r="P14" s="32"/>
      <c r="Q14" s="33"/>
      <c r="R14" s="34"/>
      <c r="S14" s="34"/>
      <c r="T14" s="36"/>
      <c r="U14" s="23"/>
      <c r="V14" s="36"/>
      <c r="Y14" s="61"/>
      <c r="AA14" s="6"/>
    </row>
    <row r="15" s="50" customFormat="true" ht="30" hidden="false" customHeight="true" outlineLevel="0" collapsed="false">
      <c r="A15" s="37" t="s">
        <v>10</v>
      </c>
      <c r="B15" s="38"/>
      <c r="C15" s="40" t="n">
        <f aca="true">INT(RAND()*4+1)</f>
        <v>3</v>
      </c>
      <c r="D15" s="40" t="s">
        <v>5</v>
      </c>
      <c r="E15" s="41" t="n">
        <f aca="true">INT(RAND()*9+1)</f>
        <v>1</v>
      </c>
      <c r="F15" s="42" t="s">
        <v>6</v>
      </c>
      <c r="G15" s="41" t="n">
        <f aca="false">IF(AE15=0,"",AE15)</f>
        <v>3</v>
      </c>
      <c r="H15" s="43" t="n">
        <f aca="false">AF15</f>
        <v>1</v>
      </c>
      <c r="I15" s="40" t="str">
        <f aca="false">IF(J15="","","．")</f>
        <v/>
      </c>
      <c r="J15" s="41" t="str">
        <f aca="false">IF(AG15=0,"",AG15)</f>
        <v/>
      </c>
      <c r="K15" s="44"/>
      <c r="L15" s="45"/>
      <c r="M15" s="37" t="s">
        <v>11</v>
      </c>
      <c r="N15" s="46"/>
      <c r="O15" s="40" t="n">
        <f aca="true">INT(RAND()*4+1)</f>
        <v>2</v>
      </c>
      <c r="P15" s="40" t="s">
        <v>5</v>
      </c>
      <c r="Q15" s="41" t="n">
        <f aca="true">INT(RAND()*9+1)</f>
        <v>4</v>
      </c>
      <c r="R15" s="42" t="s">
        <v>6</v>
      </c>
      <c r="S15" s="41" t="n">
        <f aca="false">IF(AE17=0,"",AE17)</f>
        <v>1</v>
      </c>
      <c r="T15" s="43" t="n">
        <f aca="false">AF17</f>
        <v>9</v>
      </c>
      <c r="U15" s="40" t="str">
        <f aca="false">IF(V15="","","．")</f>
        <v>．</v>
      </c>
      <c r="V15" s="40" t="n">
        <f aca="false">IF(AG17=0,"",AG17)</f>
        <v>2</v>
      </c>
      <c r="W15" s="44"/>
      <c r="X15" s="44"/>
      <c r="Y15" s="61" t="s">
        <v>10</v>
      </c>
      <c r="Z15" s="44"/>
      <c r="AA15" s="40" t="n">
        <f aca="true">INT(RAND()*8)+2+IF(RAND()&lt;0.4,INT(RAND()*10),0)</f>
        <v>10</v>
      </c>
      <c r="AB15" s="44"/>
      <c r="AC15" s="48"/>
      <c r="AD15" s="49" t="n">
        <f aca="false">AA15*(C15*10+E15)</f>
        <v>310</v>
      </c>
      <c r="AE15" s="49" t="n">
        <f aca="false">INT(AD15/100)</f>
        <v>3</v>
      </c>
      <c r="AF15" s="49" t="n">
        <f aca="false">INT(AD15/10-AE15*10)</f>
        <v>1</v>
      </c>
      <c r="AG15" s="49" t="n">
        <f aca="false">AD15-AE15*100-AF15*10</f>
        <v>0</v>
      </c>
    </row>
    <row r="16" s="50" customFormat="true" ht="30" hidden="false" customHeight="true" outlineLevel="0" collapsed="false">
      <c r="A16" s="37"/>
      <c r="B16" s="38"/>
      <c r="C16" s="51"/>
      <c r="D16" s="51"/>
      <c r="E16" s="52"/>
      <c r="F16" s="53"/>
      <c r="G16" s="53"/>
      <c r="H16" s="54"/>
      <c r="I16" s="51"/>
      <c r="J16" s="44"/>
      <c r="K16" s="48"/>
      <c r="L16" s="45"/>
      <c r="M16" s="45"/>
      <c r="N16" s="48"/>
      <c r="O16" s="44"/>
      <c r="P16" s="51"/>
      <c r="Q16" s="44"/>
      <c r="R16" s="55"/>
      <c r="S16" s="56"/>
      <c r="T16" s="52"/>
      <c r="U16" s="51"/>
      <c r="V16" s="52"/>
      <c r="W16" s="46"/>
      <c r="X16" s="45"/>
      <c r="Y16" s="61"/>
      <c r="Z16" s="45"/>
      <c r="AA16" s="58"/>
      <c r="AB16" s="48"/>
      <c r="AC16" s="48"/>
      <c r="AD16" s="49"/>
      <c r="AE16" s="49"/>
      <c r="AF16" s="49"/>
      <c r="AG16" s="49"/>
    </row>
    <row r="17" s="50" customFormat="true" ht="30" hidden="false" customHeight="true" outlineLevel="0" collapsed="false">
      <c r="A17" s="37"/>
      <c r="B17" s="38"/>
      <c r="C17" s="51"/>
      <c r="D17" s="51"/>
      <c r="E17" s="52"/>
      <c r="F17" s="53"/>
      <c r="G17" s="53"/>
      <c r="H17" s="54"/>
      <c r="I17" s="51"/>
      <c r="J17" s="44"/>
      <c r="K17" s="48"/>
      <c r="L17" s="45"/>
      <c r="M17" s="45"/>
      <c r="N17" s="48"/>
      <c r="O17" s="44"/>
      <c r="P17" s="51"/>
      <c r="Q17" s="44"/>
      <c r="R17" s="55"/>
      <c r="S17" s="55"/>
      <c r="T17" s="52"/>
      <c r="U17" s="51"/>
      <c r="V17" s="52"/>
      <c r="W17" s="46"/>
      <c r="X17" s="45"/>
      <c r="Y17" s="61" t="s">
        <v>11</v>
      </c>
      <c r="Z17" s="45"/>
      <c r="AA17" s="40" t="n">
        <f aca="true">INT(RAND()*8)+2+IF(RAND()&lt;0.4,INT(RAND()*10),0)</f>
        <v>8</v>
      </c>
      <c r="AB17" s="44"/>
      <c r="AC17" s="48"/>
      <c r="AD17" s="49" t="n">
        <f aca="false">AA17*(O15*10+Q15)</f>
        <v>192</v>
      </c>
      <c r="AE17" s="49" t="n">
        <f aca="false">INT(AD17/100)</f>
        <v>1</v>
      </c>
      <c r="AF17" s="49" t="n">
        <f aca="false">INT(AD17/10-AE17*10)</f>
        <v>9</v>
      </c>
      <c r="AG17" s="49" t="n">
        <f aca="false">AD17-AE17*100-AF17*10</f>
        <v>2</v>
      </c>
    </row>
    <row r="18" s="50" customFormat="true" ht="30" hidden="false" customHeight="true" outlineLevel="0" collapsed="false">
      <c r="A18" s="37"/>
      <c r="B18" s="38"/>
      <c r="C18" s="38"/>
      <c r="D18" s="38"/>
      <c r="E18" s="46"/>
      <c r="F18" s="59"/>
      <c r="G18" s="59"/>
      <c r="H18" s="4"/>
      <c r="I18" s="38"/>
      <c r="J18" s="48"/>
      <c r="K18" s="48"/>
      <c r="L18" s="45"/>
      <c r="M18" s="45"/>
      <c r="N18" s="48"/>
      <c r="O18" s="48"/>
      <c r="P18" s="38"/>
      <c r="Q18" s="48"/>
      <c r="R18" s="60"/>
      <c r="S18" s="60"/>
      <c r="T18" s="46"/>
      <c r="U18" s="38"/>
      <c r="V18" s="46"/>
      <c r="W18" s="46"/>
      <c r="X18" s="45"/>
      <c r="Y18" s="61"/>
      <c r="Z18" s="45"/>
      <c r="AA18" s="58"/>
      <c r="AB18" s="48"/>
      <c r="AC18" s="48"/>
      <c r="AD18" s="49"/>
      <c r="AE18" s="49"/>
      <c r="AF18" s="49"/>
      <c r="AG18" s="49"/>
    </row>
    <row r="19" customFormat="false" ht="30" hidden="false" customHeight="true" outlineLevel="0" collapsed="false">
      <c r="A19" s="5"/>
      <c r="C19" s="32"/>
      <c r="D19" s="32"/>
      <c r="E19" s="33"/>
      <c r="F19" s="34"/>
      <c r="G19" s="34"/>
      <c r="H19" s="35"/>
      <c r="I19" s="23"/>
      <c r="J19" s="36"/>
      <c r="K19" s="33"/>
      <c r="M19" s="5"/>
      <c r="O19" s="33"/>
      <c r="P19" s="32"/>
      <c r="Q19" s="33"/>
      <c r="R19" s="34"/>
      <c r="S19" s="34"/>
      <c r="T19" s="36"/>
      <c r="U19" s="23"/>
      <c r="V19" s="36"/>
      <c r="Y19" s="61"/>
      <c r="AA19" s="6"/>
    </row>
    <row r="20" s="50" customFormat="true" ht="30" hidden="false" customHeight="true" outlineLevel="0" collapsed="false">
      <c r="A20" s="37" t="s">
        <v>12</v>
      </c>
      <c r="B20" s="38"/>
      <c r="C20" s="40" t="n">
        <f aca="true">INT(RAND()*4+1)</f>
        <v>4</v>
      </c>
      <c r="D20" s="40" t="s">
        <v>5</v>
      </c>
      <c r="E20" s="41" t="n">
        <f aca="true">INT(RAND()*9+1)</f>
        <v>1</v>
      </c>
      <c r="F20" s="42" t="s">
        <v>6</v>
      </c>
      <c r="G20" s="41" t="n">
        <f aca="false">IF(AE20=0,"",AE20)</f>
        <v>2</v>
      </c>
      <c r="H20" s="43" t="n">
        <f aca="false">AF20</f>
        <v>4</v>
      </c>
      <c r="I20" s="40" t="str">
        <f aca="false">IF(J20="","","．")</f>
        <v>．</v>
      </c>
      <c r="J20" s="41" t="n">
        <f aca="false">IF(AG20=0,"",AG20)</f>
        <v>6</v>
      </c>
      <c r="K20" s="44"/>
      <c r="L20" s="45"/>
      <c r="M20" s="37" t="s">
        <v>13</v>
      </c>
      <c r="N20" s="46"/>
      <c r="O20" s="40" t="n">
        <f aca="true">INT(RAND()*4+1)</f>
        <v>4</v>
      </c>
      <c r="P20" s="40" t="s">
        <v>5</v>
      </c>
      <c r="Q20" s="41" t="n">
        <f aca="true">INT(RAND()*9+1)</f>
        <v>6</v>
      </c>
      <c r="R20" s="42" t="s">
        <v>6</v>
      </c>
      <c r="S20" s="41" t="n">
        <f aca="false">IF(AE22=0,"",AE22)</f>
        <v>3</v>
      </c>
      <c r="T20" s="43" t="n">
        <f aca="false">AF22</f>
        <v>6</v>
      </c>
      <c r="U20" s="40" t="str">
        <f aca="false">IF(V20="","","．")</f>
        <v>．</v>
      </c>
      <c r="V20" s="40" t="n">
        <f aca="false">IF(AG22=0,"",AG22)</f>
        <v>8</v>
      </c>
      <c r="W20" s="44"/>
      <c r="X20" s="44"/>
      <c r="Y20" s="61" t="s">
        <v>12</v>
      </c>
      <c r="Z20" s="44"/>
      <c r="AA20" s="40" t="n">
        <f aca="true">INT(RAND()*8)+2+IF(RAND()&lt;0.4,INT(RAND()*10),0)</f>
        <v>6</v>
      </c>
      <c r="AB20" s="44"/>
      <c r="AC20" s="48"/>
      <c r="AD20" s="49" t="n">
        <f aca="false">AA20*(C20*10+E20)</f>
        <v>246</v>
      </c>
      <c r="AE20" s="49" t="n">
        <f aca="false">INT(AD20/100)</f>
        <v>2</v>
      </c>
      <c r="AF20" s="49" t="n">
        <f aca="false">INT(AD20/10-AE20*10)</f>
        <v>4</v>
      </c>
      <c r="AG20" s="49" t="n">
        <f aca="false">AD20-AE20*100-AF20*10</f>
        <v>6</v>
      </c>
    </row>
    <row r="21" s="50" customFormat="true" ht="30" hidden="false" customHeight="true" outlineLevel="0" collapsed="false">
      <c r="A21" s="37"/>
      <c r="B21" s="38"/>
      <c r="C21" s="51"/>
      <c r="D21" s="51"/>
      <c r="E21" s="52"/>
      <c r="F21" s="53"/>
      <c r="G21" s="53"/>
      <c r="H21" s="54"/>
      <c r="I21" s="51"/>
      <c r="J21" s="44"/>
      <c r="K21" s="48"/>
      <c r="L21" s="45"/>
      <c r="M21" s="45"/>
      <c r="N21" s="48"/>
      <c r="O21" s="44"/>
      <c r="P21" s="51"/>
      <c r="Q21" s="44"/>
      <c r="R21" s="55"/>
      <c r="S21" s="56"/>
      <c r="T21" s="52"/>
      <c r="U21" s="51"/>
      <c r="V21" s="52"/>
      <c r="W21" s="46"/>
      <c r="X21" s="45"/>
      <c r="Y21" s="61"/>
      <c r="Z21" s="45"/>
      <c r="AA21" s="58"/>
      <c r="AB21" s="48"/>
      <c r="AC21" s="48"/>
      <c r="AD21" s="49"/>
      <c r="AE21" s="49"/>
      <c r="AF21" s="49"/>
      <c r="AG21" s="49"/>
    </row>
    <row r="22" s="50" customFormat="true" ht="30" hidden="false" customHeight="true" outlineLevel="0" collapsed="false">
      <c r="A22" s="37"/>
      <c r="B22" s="38"/>
      <c r="C22" s="51"/>
      <c r="D22" s="51"/>
      <c r="E22" s="52"/>
      <c r="F22" s="53"/>
      <c r="G22" s="53"/>
      <c r="H22" s="54"/>
      <c r="I22" s="51"/>
      <c r="J22" s="44"/>
      <c r="K22" s="48"/>
      <c r="L22" s="45"/>
      <c r="M22" s="45"/>
      <c r="N22" s="48"/>
      <c r="O22" s="44"/>
      <c r="P22" s="51"/>
      <c r="Q22" s="44"/>
      <c r="R22" s="55"/>
      <c r="S22" s="55"/>
      <c r="T22" s="52"/>
      <c r="U22" s="51"/>
      <c r="V22" s="52"/>
      <c r="W22" s="46"/>
      <c r="X22" s="45"/>
      <c r="Y22" s="61" t="s">
        <v>13</v>
      </c>
      <c r="Z22" s="45"/>
      <c r="AA22" s="40" t="n">
        <f aca="true">INT(RAND()*8)+2+IF(RAND()&lt;0.4,INT(RAND()*10),0)</f>
        <v>8</v>
      </c>
      <c r="AB22" s="44"/>
      <c r="AC22" s="48"/>
      <c r="AD22" s="49" t="n">
        <f aca="false">AA22*(O20*10+Q20)</f>
        <v>368</v>
      </c>
      <c r="AE22" s="49" t="n">
        <f aca="false">INT(AD22/100)</f>
        <v>3</v>
      </c>
      <c r="AF22" s="49" t="n">
        <f aca="false">INT(AD22/10-AE22*10)</f>
        <v>6</v>
      </c>
      <c r="AG22" s="49" t="n">
        <f aca="false">AD22-AE22*100-AF22*10</f>
        <v>8</v>
      </c>
    </row>
    <row r="23" s="50" customFormat="true" ht="30" hidden="false" customHeight="true" outlineLevel="0" collapsed="false">
      <c r="A23" s="37"/>
      <c r="B23" s="38"/>
      <c r="C23" s="38"/>
      <c r="D23" s="38"/>
      <c r="E23" s="46"/>
      <c r="F23" s="59"/>
      <c r="G23" s="59"/>
      <c r="H23" s="4"/>
      <c r="I23" s="38"/>
      <c r="J23" s="48"/>
      <c r="K23" s="48"/>
      <c r="L23" s="45"/>
      <c r="M23" s="45"/>
      <c r="N23" s="48"/>
      <c r="O23" s="48"/>
      <c r="P23" s="38"/>
      <c r="Q23" s="48"/>
      <c r="R23" s="60"/>
      <c r="S23" s="60"/>
      <c r="T23" s="46"/>
      <c r="U23" s="38"/>
      <c r="V23" s="46"/>
      <c r="W23" s="46"/>
      <c r="X23" s="45"/>
      <c r="Y23" s="61"/>
      <c r="Z23" s="45"/>
      <c r="AA23" s="40"/>
      <c r="AB23" s="44"/>
      <c r="AC23" s="48"/>
      <c r="AD23" s="49"/>
      <c r="AE23" s="49"/>
      <c r="AF23" s="49"/>
      <c r="AG23" s="49"/>
    </row>
    <row r="24" customFormat="false" ht="30" hidden="false" customHeight="true" outlineLevel="0" collapsed="false">
      <c r="A24" s="5"/>
      <c r="C24" s="32"/>
      <c r="D24" s="32"/>
      <c r="E24" s="33"/>
      <c r="F24" s="34"/>
      <c r="G24" s="34"/>
      <c r="H24" s="35"/>
      <c r="I24" s="23"/>
      <c r="J24" s="36"/>
      <c r="K24" s="33"/>
      <c r="M24" s="5"/>
      <c r="O24" s="33"/>
      <c r="P24" s="32"/>
      <c r="Q24" s="33"/>
      <c r="R24" s="34"/>
      <c r="S24" s="34"/>
      <c r="T24" s="36"/>
      <c r="U24" s="23"/>
      <c r="V24" s="36"/>
      <c r="Y24" s="61"/>
      <c r="AA24" s="6"/>
    </row>
    <row r="25" s="50" customFormat="true" ht="30" hidden="false" customHeight="true" outlineLevel="0" collapsed="false">
      <c r="A25" s="37" t="s">
        <v>14</v>
      </c>
      <c r="B25" s="38"/>
      <c r="C25" s="40" t="n">
        <f aca="true">INT(RAND()*4+1)</f>
        <v>2</v>
      </c>
      <c r="D25" s="40" t="s">
        <v>5</v>
      </c>
      <c r="E25" s="41" t="n">
        <f aca="true">INT(RAND()*9+1)</f>
        <v>2</v>
      </c>
      <c r="F25" s="42" t="s">
        <v>6</v>
      </c>
      <c r="G25" s="41" t="n">
        <f aca="false">IF(AE25=0,"",AE25)</f>
        <v>3</v>
      </c>
      <c r="H25" s="43" t="n">
        <f aca="false">AF25</f>
        <v>3</v>
      </c>
      <c r="I25" s="40" t="str">
        <f aca="false">IF(J25="","","．")</f>
        <v/>
      </c>
      <c r="J25" s="41" t="str">
        <f aca="false">IF(AG25=0,"",AG25)</f>
        <v/>
      </c>
      <c r="K25" s="44"/>
      <c r="L25" s="45"/>
      <c r="M25" s="37" t="s">
        <v>15</v>
      </c>
      <c r="N25" s="46"/>
      <c r="O25" s="40" t="n">
        <f aca="true">INT(RAND()*4+1)</f>
        <v>3</v>
      </c>
      <c r="P25" s="40" t="s">
        <v>5</v>
      </c>
      <c r="Q25" s="41" t="n">
        <f aca="true">INT(RAND()*9+1)</f>
        <v>7</v>
      </c>
      <c r="R25" s="42" t="s">
        <v>6</v>
      </c>
      <c r="S25" s="41" t="n">
        <f aca="false">IF(AE27=0,"",AE27)</f>
        <v>2</v>
      </c>
      <c r="T25" s="43" t="n">
        <f aca="false">AF27</f>
        <v>5</v>
      </c>
      <c r="U25" s="40" t="str">
        <f aca="false">IF(V25="","","．")</f>
        <v>．</v>
      </c>
      <c r="V25" s="40" t="n">
        <f aca="false">IF(AG27=0,"",AG27)</f>
        <v>9</v>
      </c>
      <c r="W25" s="44"/>
      <c r="X25" s="44"/>
      <c r="Y25" s="61" t="s">
        <v>14</v>
      </c>
      <c r="Z25" s="44"/>
      <c r="AA25" s="40" t="n">
        <f aca="true">INT(RAND()*8)+2+IF(RAND()&lt;0.4,INT(RAND()*10),0)</f>
        <v>15</v>
      </c>
      <c r="AB25" s="44"/>
      <c r="AC25" s="48"/>
      <c r="AD25" s="49" t="n">
        <f aca="false">AA25*(C25*10+E25)</f>
        <v>330</v>
      </c>
      <c r="AE25" s="49" t="n">
        <f aca="false">INT(AD25/100)</f>
        <v>3</v>
      </c>
      <c r="AF25" s="49" t="n">
        <f aca="false">INT(AD25/10-AE25*10)</f>
        <v>3</v>
      </c>
      <c r="AG25" s="49" t="n">
        <f aca="false">AD25-AE25*100-AF25*10</f>
        <v>0</v>
      </c>
    </row>
    <row r="26" s="50" customFormat="true" ht="30" hidden="false" customHeight="true" outlineLevel="0" collapsed="false">
      <c r="A26" s="38"/>
      <c r="B26" s="38"/>
      <c r="C26" s="51"/>
      <c r="D26" s="51"/>
      <c r="E26" s="52"/>
      <c r="F26" s="53"/>
      <c r="G26" s="53"/>
      <c r="H26" s="54"/>
      <c r="I26" s="51"/>
      <c r="J26" s="44"/>
      <c r="K26" s="48"/>
      <c r="L26" s="46"/>
      <c r="M26" s="46"/>
      <c r="N26" s="45"/>
      <c r="O26" s="44"/>
      <c r="P26" s="51"/>
      <c r="Q26" s="44"/>
      <c r="R26" s="55"/>
      <c r="S26" s="56"/>
      <c r="T26" s="52"/>
      <c r="U26" s="51"/>
      <c r="V26" s="52"/>
      <c r="W26" s="48"/>
      <c r="X26" s="48"/>
      <c r="Y26" s="61"/>
      <c r="Z26" s="48"/>
      <c r="AA26" s="58"/>
      <c r="AB26" s="48"/>
      <c r="AC26" s="48"/>
      <c r="AD26" s="49"/>
      <c r="AE26" s="49"/>
      <c r="AF26" s="49"/>
      <c r="AG26" s="49"/>
    </row>
    <row r="27" s="50" customFormat="true" ht="30" hidden="false" customHeight="true" outlineLevel="0" collapsed="false">
      <c r="A27" s="38"/>
      <c r="B27" s="38"/>
      <c r="C27" s="51"/>
      <c r="D27" s="51"/>
      <c r="E27" s="52"/>
      <c r="F27" s="53"/>
      <c r="G27" s="53"/>
      <c r="H27" s="54"/>
      <c r="I27" s="51"/>
      <c r="J27" s="44"/>
      <c r="K27" s="48"/>
      <c r="L27" s="45"/>
      <c r="M27" s="48"/>
      <c r="N27" s="48"/>
      <c r="O27" s="44"/>
      <c r="P27" s="51"/>
      <c r="Q27" s="44"/>
      <c r="R27" s="55"/>
      <c r="S27" s="55"/>
      <c r="T27" s="52"/>
      <c r="U27" s="51"/>
      <c r="V27" s="52"/>
      <c r="W27" s="46"/>
      <c r="X27" s="45"/>
      <c r="Y27" s="61" t="s">
        <v>15</v>
      </c>
      <c r="Z27" s="45"/>
      <c r="AA27" s="40" t="n">
        <f aca="true">INT(RAND()*8)+2+IF(RAND()&lt;0.4,INT(RAND()*10),0)</f>
        <v>7</v>
      </c>
      <c r="AB27" s="44"/>
      <c r="AC27" s="48"/>
      <c r="AD27" s="49" t="n">
        <f aca="false">AA27*(O25*10+Q25)</f>
        <v>259</v>
      </c>
      <c r="AE27" s="49" t="n">
        <f aca="false">INT(AD27/100)</f>
        <v>2</v>
      </c>
      <c r="AF27" s="49" t="n">
        <f aca="false">INT(AD27/10-AE27*10)</f>
        <v>5</v>
      </c>
      <c r="AG27" s="49" t="n">
        <f aca="false">AD27-AE27*100-AF27*10</f>
        <v>9</v>
      </c>
    </row>
    <row r="28" customFormat="false" ht="30" hidden="false" customHeight="true" outlineLevel="0" collapsed="false">
      <c r="Y28" s="25"/>
      <c r="AA28" s="3"/>
    </row>
    <row r="29" customFormat="false" ht="21" hidden="false" customHeight="true" outlineLevel="0" collapsed="false">
      <c r="Y29" s="40"/>
      <c r="AA29" s="3"/>
    </row>
    <row r="30" customFormat="false" ht="21" hidden="false" customHeight="true" outlineLevel="0" collapsed="false">
      <c r="Y30" s="40"/>
      <c r="AA30" s="3"/>
    </row>
    <row r="31" customFormat="false" ht="21" hidden="false" customHeight="false" outlineLevel="0" collapsed="false">
      <c r="AA31" s="3"/>
    </row>
    <row r="32" customFormat="false" ht="21" hidden="false" customHeight="false" outlineLevel="0" collapsed="false">
      <c r="AA32" s="3"/>
    </row>
    <row r="33" customFormat="false" ht="21" hidden="false" customHeight="false" outlineLevel="0" collapsed="false">
      <c r="AA33" s="3"/>
    </row>
    <row r="34" customFormat="false" ht="21" hidden="false" customHeight="false" outlineLevel="0" collapsed="false">
      <c r="AA34" s="3"/>
    </row>
    <row r="35" customFormat="false" ht="21" hidden="false" customHeight="false" outlineLevel="0" collapsed="false">
      <c r="AA35" s="3"/>
    </row>
    <row r="36" customFormat="false" ht="21" hidden="false" customHeight="false" outlineLevel="0" collapsed="false">
      <c r="AA36" s="3"/>
    </row>
    <row r="37" customFormat="false" ht="21" hidden="false" customHeight="false" outlineLevel="0" collapsed="false">
      <c r="AA37" s="3"/>
    </row>
    <row r="38" customFormat="false" ht="21" hidden="false" customHeight="false" outlineLevel="0" collapsed="false">
      <c r="AA38" s="3"/>
    </row>
    <row r="39" customFormat="false" ht="21" hidden="false" customHeight="false" outlineLevel="0" collapsed="false">
      <c r="AA39" s="3"/>
    </row>
    <row r="40" customFormat="false" ht="21" hidden="false" customHeight="false" outlineLevel="0" collapsed="false">
      <c r="AA40" s="3"/>
    </row>
    <row r="41" customFormat="false" ht="21" hidden="false" customHeight="false" outlineLevel="0" collapsed="false">
      <c r="AA41" s="3"/>
    </row>
    <row r="42" customFormat="false" ht="21" hidden="false" customHeight="false" outlineLevel="0" collapsed="false">
      <c r="AA42" s="3"/>
    </row>
    <row r="43" customFormat="false" ht="21" hidden="false" customHeight="false" outlineLevel="0" collapsed="false">
      <c r="AA43" s="3"/>
    </row>
    <row r="44" customFormat="false" ht="21" hidden="false" customHeight="false" outlineLevel="0" collapsed="false">
      <c r="AA44" s="3"/>
    </row>
  </sheetData>
  <mergeCells count="3">
    <mergeCell ref="Y1:AB1"/>
    <mergeCell ref="B2:G2"/>
    <mergeCell ref="Z2:AA2"/>
  </mergeCells>
  <printOptions headings="false" gridLines="false" gridLinesSet="true" horizontalCentered="false" verticalCentered="false"/>
  <pageMargins left="0.679861111111111" right="0.420138888888889" top="0.7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1T23:52:22Z</cp:lastPrinted>
  <dcterms:modified xsi:type="dcterms:W3CDTF">2021-08-01T23:52:58Z</dcterms:modified>
  <cp:revision>0</cp:revision>
  <dc:subject/>
  <dc:title/>
</cp:coreProperties>
</file>