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</si>
  <si>
    <r>
      <rPr>
        <b val="true"/>
        <sz val="14"/>
        <rFont val="Noto Sans"/>
        <family val="2"/>
      </rPr>
      <t xml:space="preserve">○．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）</t>
    </r>
  </si>
  <si>
    <r>
      <rPr>
        <sz val="12"/>
        <rFont val="ＭＳ Ｐゴシック"/>
        <family val="3"/>
        <charset val="128"/>
      </rPr>
      <t xml:space="preserve">050467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商</t>
  </si>
  <si>
    <t xml:space="preserve">わられる数</t>
  </si>
  <si>
    <t xml:space="preserve">わる数</t>
  </si>
  <si>
    <t xml:space="preserve">上限</t>
  </si>
  <si>
    <t xml:space="preserve">下限</t>
  </si>
  <si>
    <t xml:space="preserve">仮決定</t>
  </si>
  <si>
    <t xml:space="preserve">決定</t>
  </si>
  <si>
    <t xml:space="preserve">最終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2" width="1.25"/>
    <col collapsed="false" customWidth="true" hidden="false" outlineLevel="0" max="4" min="4" style="3" width="3.75"/>
    <col collapsed="false" customWidth="true" hidden="false" outlineLevel="0" max="5" min="5" style="4" width="1.62"/>
    <col collapsed="false" customWidth="true" hidden="false" outlineLevel="0" max="6" min="6" style="5" width="3.37"/>
    <col collapsed="false" customWidth="true" hidden="false" outlineLevel="0" max="7" min="7" style="3" width="1.25"/>
    <col collapsed="false" customWidth="true" hidden="false" outlineLevel="0" max="8" min="8" style="3" width="3.75"/>
    <col collapsed="false" customWidth="true" hidden="false" outlineLevel="0" max="9" min="9" style="3" width="1.25"/>
    <col collapsed="false" customWidth="true" hidden="false" outlineLevel="0" max="10" min="10" style="3" width="3.75"/>
    <col collapsed="false" customWidth="true" hidden="false" outlineLevel="0" max="11" min="11" style="6" width="4.99"/>
    <col collapsed="false" customWidth="true" hidden="false" outlineLevel="0" max="12" min="12" style="3" width="3.75"/>
    <col collapsed="false" customWidth="true" hidden="false" outlineLevel="0" max="13" min="13" style="6" width="4.99"/>
    <col collapsed="false" customWidth="true" hidden="false" outlineLevel="0" max="14" min="14" style="2" width="1.25"/>
    <col collapsed="false" customWidth="true" hidden="false" outlineLevel="0" max="15" min="15" style="3" width="3.75"/>
    <col collapsed="false" customWidth="true" hidden="false" outlineLevel="0" max="16" min="16" style="4" width="1.62"/>
    <col collapsed="false" customWidth="true" hidden="false" outlineLevel="0" max="17" min="17" style="3" width="3.37"/>
    <col collapsed="false" customWidth="true" hidden="false" outlineLevel="0" max="18" min="18" style="2" width="1.25"/>
    <col collapsed="false" customWidth="true" hidden="false" outlineLevel="0" max="19" min="19" style="3" width="3.75"/>
    <col collapsed="false" customWidth="true" hidden="false" outlineLevel="0" max="20" min="20" style="3" width="1.25"/>
    <col collapsed="false" customWidth="true" hidden="false" outlineLevel="0" max="21" min="21" style="3" width="3.75"/>
    <col collapsed="false" customWidth="true" hidden="false" outlineLevel="0" max="22" min="22" style="3" width="4.99"/>
    <col collapsed="false" customWidth="true" hidden="false" outlineLevel="0" max="23" min="23" style="7" width="6.25"/>
    <col collapsed="false" customWidth="true" hidden="false" outlineLevel="0" max="24" min="24" style="6" width="4.75"/>
    <col collapsed="false" customWidth="true" hidden="false" outlineLevel="0" max="25" min="25" style="6" width="2.49"/>
    <col collapsed="false" customWidth="true" hidden="false" outlineLevel="0" max="26" min="26" style="8" width="4.99"/>
    <col collapsed="false" customWidth="true" hidden="false" outlineLevel="0" max="27" min="27" style="0" width="2.49"/>
    <col collapsed="false" customWidth="true" hidden="false" outlineLevel="0" max="28" min="28" style="0" width="4.12"/>
    <col collapsed="false" customWidth="true" hidden="false" outlineLevel="0" max="29" min="29" style="9" width="4.62"/>
    <col collapsed="false" customWidth="true" hidden="false" outlineLevel="0" max="30" min="30" style="9" width="5.12"/>
    <col collapsed="false" customWidth="true" hidden="false" outlineLevel="0" max="33" min="31" style="9" width="2.62"/>
    <col collapsed="false" customWidth="true" hidden="false" outlineLevel="0" max="38" min="34" style="9" width="4.62"/>
  </cols>
  <sheetData>
    <row r="1" s="17" customFormat="true" ht="40.5" hidden="false" customHeight="true" outlineLevel="0" collapsed="false">
      <c r="A1" s="10" t="s">
        <v>0</v>
      </c>
      <c r="B1" s="11"/>
      <c r="C1" s="12"/>
      <c r="D1" s="12"/>
      <c r="E1" s="13"/>
      <c r="F1" s="14"/>
      <c r="G1" s="15"/>
      <c r="H1" s="16" t="s">
        <v>1</v>
      </c>
      <c r="I1" s="16"/>
      <c r="J1" s="13"/>
      <c r="K1" s="2"/>
      <c r="M1" s="1"/>
      <c r="N1" s="18"/>
      <c r="O1" s="18"/>
      <c r="P1" s="18"/>
      <c r="Q1" s="2"/>
      <c r="R1" s="18"/>
      <c r="S1" s="2"/>
      <c r="T1" s="2"/>
      <c r="U1" s="18"/>
      <c r="V1" s="18"/>
      <c r="W1" s="18"/>
      <c r="X1" s="19" t="s">
        <v>2</v>
      </c>
      <c r="Y1" s="19"/>
      <c r="Z1" s="19"/>
      <c r="AA1" s="19"/>
      <c r="AB1" s="20"/>
      <c r="AC1" s="21"/>
      <c r="AD1" s="22"/>
      <c r="AE1" s="22"/>
      <c r="AF1" s="22"/>
      <c r="AG1" s="22"/>
      <c r="AH1" s="22"/>
      <c r="AI1" s="22"/>
      <c r="AJ1" s="22"/>
      <c r="AK1" s="22"/>
      <c r="AL1" s="22"/>
    </row>
    <row r="2" s="17" customFormat="true" ht="21" hidden="false" customHeight="true" outlineLevel="0" collapsed="false">
      <c r="B2" s="23"/>
      <c r="C2" s="23"/>
      <c r="D2" s="23"/>
      <c r="E2" s="23"/>
      <c r="F2" s="23"/>
      <c r="G2" s="24"/>
      <c r="H2" s="24"/>
      <c r="I2" s="24"/>
      <c r="J2" s="25"/>
      <c r="K2" s="2"/>
      <c r="L2" s="26" t="s">
        <v>3</v>
      </c>
      <c r="M2" s="27"/>
      <c r="N2" s="28"/>
      <c r="O2" s="29"/>
      <c r="P2" s="29"/>
      <c r="Q2" s="29"/>
      <c r="R2" s="28"/>
      <c r="S2" s="30"/>
      <c r="T2" s="30"/>
      <c r="U2" s="28"/>
      <c r="V2" s="30"/>
      <c r="W2" s="29"/>
      <c r="X2" s="31"/>
      <c r="Y2" s="32"/>
      <c r="Z2" s="33"/>
      <c r="AA2" s="33"/>
      <c r="AB2" s="33"/>
      <c r="AC2" s="34"/>
      <c r="AD2" s="35"/>
      <c r="AE2" s="35"/>
      <c r="AF2" s="35"/>
      <c r="AG2" s="35"/>
      <c r="AH2" s="22"/>
      <c r="AI2" s="22"/>
      <c r="AJ2" s="22"/>
      <c r="AK2" s="22"/>
      <c r="AL2" s="22"/>
    </row>
    <row r="3" s="17" customFormat="true" ht="18.75" hidden="false" customHeight="true" outlineLevel="0" collapsed="false">
      <c r="B3" s="1"/>
      <c r="C3" s="2"/>
      <c r="D3" s="18"/>
      <c r="E3" s="36"/>
      <c r="F3" s="25"/>
      <c r="G3" s="37"/>
      <c r="H3" s="37"/>
      <c r="I3" s="37"/>
      <c r="J3" s="37"/>
      <c r="K3" s="38"/>
      <c r="L3" s="39"/>
      <c r="M3" s="32"/>
      <c r="N3" s="2"/>
      <c r="O3" s="40"/>
      <c r="P3" s="41"/>
      <c r="Q3" s="40"/>
      <c r="R3" s="2"/>
      <c r="S3" s="40"/>
      <c r="T3" s="40"/>
      <c r="U3" s="40"/>
      <c r="V3" s="42"/>
      <c r="W3" s="40"/>
      <c r="X3" s="43"/>
      <c r="Y3" s="44"/>
      <c r="Z3" s="45"/>
      <c r="AA3" s="38"/>
      <c r="AB3" s="38"/>
      <c r="AC3" s="46" t="s">
        <v>4</v>
      </c>
      <c r="AD3" s="47" t="s">
        <v>5</v>
      </c>
      <c r="AE3" s="47"/>
      <c r="AF3" s="47"/>
      <c r="AG3" s="47"/>
      <c r="AH3" s="47" t="s">
        <v>6</v>
      </c>
      <c r="AI3" s="47"/>
      <c r="AJ3" s="47"/>
      <c r="AK3" s="47"/>
      <c r="AL3" s="22"/>
    </row>
    <row r="4" customFormat="false" ht="22.5" hidden="false" customHeight="true" outlineLevel="0" collapsed="false">
      <c r="B4" s="48"/>
      <c r="C4" s="49"/>
      <c r="D4" s="50"/>
      <c r="E4" s="51"/>
      <c r="F4" s="52"/>
      <c r="G4" s="53"/>
      <c r="H4" s="54"/>
      <c r="I4" s="53"/>
      <c r="J4" s="54"/>
      <c r="M4" s="55"/>
      <c r="N4" s="49"/>
      <c r="O4" s="50"/>
      <c r="P4" s="51"/>
      <c r="Q4" s="56"/>
      <c r="R4" s="57"/>
      <c r="S4" s="54"/>
      <c r="T4" s="53"/>
      <c r="U4" s="54"/>
      <c r="W4" s="6"/>
      <c r="X4" s="43"/>
      <c r="Y4" s="44"/>
      <c r="Z4" s="58"/>
      <c r="AA4" s="6"/>
      <c r="AB4" s="6"/>
      <c r="AC4" s="59"/>
      <c r="AD4" s="22"/>
      <c r="AE4" s="22"/>
      <c r="AF4" s="22"/>
      <c r="AG4" s="22"/>
      <c r="AH4" s="60" t="s">
        <v>7</v>
      </c>
      <c r="AI4" s="60" t="s">
        <v>8</v>
      </c>
      <c r="AJ4" s="60" t="s">
        <v>9</v>
      </c>
      <c r="AK4" s="60" t="s">
        <v>10</v>
      </c>
      <c r="AL4" s="60" t="s">
        <v>11</v>
      </c>
    </row>
    <row r="5" s="78" customFormat="true" ht="22.5" hidden="false" customHeight="true" outlineLevel="0" collapsed="false">
      <c r="A5" s="61" t="s">
        <v>12</v>
      </c>
      <c r="B5" s="62" t="n">
        <f aca="false">INT(AL5/10)</f>
        <v>1</v>
      </c>
      <c r="C5" s="63" t="s">
        <v>13</v>
      </c>
      <c r="D5" s="64" t="n">
        <f aca="false">AL5-B5*10</f>
        <v>3</v>
      </c>
      <c r="E5" s="65" t="s">
        <v>14</v>
      </c>
      <c r="F5" s="66" t="n">
        <f aca="false">AE5</f>
        <v>3</v>
      </c>
      <c r="G5" s="67" t="str">
        <f aca="false">IF(H5="","","．")</f>
        <v>．</v>
      </c>
      <c r="H5" s="68" t="n">
        <f aca="false">IF(AND(AF5=0,AG5=0),"",AF5)</f>
        <v>5</v>
      </c>
      <c r="I5" s="69"/>
      <c r="J5" s="68" t="n">
        <f aca="false">IF(AG5=0,"",AG5)</f>
        <v>1</v>
      </c>
      <c r="K5" s="70"/>
      <c r="L5" s="61" t="s">
        <v>15</v>
      </c>
      <c r="M5" s="62" t="n">
        <f aca="false">INT(AL7/10)</f>
        <v>1</v>
      </c>
      <c r="N5" s="63" t="s">
        <v>13</v>
      </c>
      <c r="O5" s="64" t="n">
        <f aca="false">AL7-M5*10</f>
        <v>9</v>
      </c>
      <c r="P5" s="65" t="s">
        <v>14</v>
      </c>
      <c r="Q5" s="66" t="n">
        <f aca="false">AE7</f>
        <v>8</v>
      </c>
      <c r="R5" s="67" t="str">
        <f aca="false">IF(S5="","","．")</f>
        <v>．</v>
      </c>
      <c r="S5" s="68" t="n">
        <f aca="false">IF(AND(AF7=0,AG7=0),"",AF7)</f>
        <v>1</v>
      </c>
      <c r="T5" s="69"/>
      <c r="U5" s="68" t="n">
        <f aca="false">IF(AG7=0,"",AG7)</f>
        <v>7</v>
      </c>
      <c r="V5" s="71"/>
      <c r="W5" s="72"/>
      <c r="X5" s="73" t="s">
        <v>12</v>
      </c>
      <c r="Y5" s="74"/>
      <c r="Z5" s="75" t="n">
        <f aca="false">AC5/10</f>
        <v>2.7</v>
      </c>
      <c r="AA5" s="71"/>
      <c r="AB5" s="72"/>
      <c r="AC5" s="76" t="n">
        <f aca="true">INT(RAND()*5+1)*10+INT(RAND()*9+1)</f>
        <v>27</v>
      </c>
      <c r="AD5" s="77" t="n">
        <f aca="false">AL5*AC5</f>
        <v>351</v>
      </c>
      <c r="AE5" s="77" t="n">
        <f aca="false">INT(AD5/100)</f>
        <v>3</v>
      </c>
      <c r="AF5" s="77" t="n">
        <f aca="false">INT(AD5/10)-AE5*10</f>
        <v>5</v>
      </c>
      <c r="AG5" s="77" t="n">
        <f aca="false">AD5-AE5*100-AF5*10</f>
        <v>1</v>
      </c>
      <c r="AH5" s="77" t="n">
        <f aca="false">INT((950-AC5)/AC5)</f>
        <v>34</v>
      </c>
      <c r="AI5" s="77" t="n">
        <f aca="false">INT(100/AC5)+1</f>
        <v>4</v>
      </c>
      <c r="AJ5" s="77" t="n">
        <f aca="true">INT(RAND()*(MIN(AH5,100)-MAX(AI5,10))+MAX(AI5,10))</f>
        <v>13</v>
      </c>
      <c r="AK5" s="77" t="n">
        <f aca="true">IF(AJ5-INT(AJ5/10)*10=0,AJ5+INT(RAND()*MIN(AH5-AJ5-1,9)+1),AJ5)</f>
        <v>13</v>
      </c>
      <c r="AL5" s="77" t="n">
        <f aca="false">IF(AK5*AC5-INT(AK5*AC5/10)*10=0,AK5+1,AK5)</f>
        <v>13</v>
      </c>
    </row>
    <row r="6" s="78" customFormat="true" ht="22.5" hidden="false" customHeight="true" outlineLevel="0" collapsed="false">
      <c r="A6" s="61"/>
      <c r="B6" s="79"/>
      <c r="C6" s="80"/>
      <c r="D6" s="81"/>
      <c r="E6" s="82"/>
      <c r="F6" s="83"/>
      <c r="G6" s="84"/>
      <c r="H6" s="85"/>
      <c r="I6" s="84"/>
      <c r="J6" s="85"/>
      <c r="K6" s="70"/>
      <c r="L6" s="70"/>
      <c r="M6" s="86"/>
      <c r="N6" s="80"/>
      <c r="O6" s="85"/>
      <c r="P6" s="87"/>
      <c r="Q6" s="88"/>
      <c r="R6" s="80"/>
      <c r="S6" s="81"/>
      <c r="T6" s="89"/>
      <c r="U6" s="81"/>
      <c r="V6" s="71"/>
      <c r="W6" s="70"/>
      <c r="X6" s="73"/>
      <c r="Y6" s="74"/>
      <c r="Z6" s="90"/>
      <c r="AA6" s="70"/>
      <c r="AB6" s="70"/>
      <c r="AC6" s="91"/>
      <c r="AD6" s="77"/>
      <c r="AE6" s="77"/>
      <c r="AF6" s="77"/>
      <c r="AG6" s="77"/>
      <c r="AH6" s="77"/>
      <c r="AI6" s="77"/>
      <c r="AJ6" s="77"/>
      <c r="AK6" s="77"/>
      <c r="AL6" s="77"/>
    </row>
    <row r="7" s="78" customFormat="true" ht="22.5" hidden="false" customHeight="true" outlineLevel="0" collapsed="false">
      <c r="A7" s="61"/>
      <c r="B7" s="79"/>
      <c r="C7" s="80"/>
      <c r="D7" s="81"/>
      <c r="E7" s="82"/>
      <c r="F7" s="83"/>
      <c r="G7" s="84"/>
      <c r="H7" s="85"/>
      <c r="I7" s="84"/>
      <c r="J7" s="85"/>
      <c r="K7" s="70"/>
      <c r="L7" s="70"/>
      <c r="M7" s="86"/>
      <c r="N7" s="80"/>
      <c r="O7" s="85"/>
      <c r="P7" s="87"/>
      <c r="Q7" s="88"/>
      <c r="R7" s="80"/>
      <c r="S7" s="81"/>
      <c r="T7" s="89"/>
      <c r="U7" s="81"/>
      <c r="V7" s="71"/>
      <c r="W7" s="70"/>
      <c r="X7" s="73" t="s">
        <v>15</v>
      </c>
      <c r="Y7" s="74"/>
      <c r="Z7" s="75" t="n">
        <f aca="false">AC7/10</f>
        <v>4.3</v>
      </c>
      <c r="AA7" s="71"/>
      <c r="AB7" s="70"/>
      <c r="AC7" s="76" t="n">
        <f aca="true">INT(RAND()*5+1)*10+INT(RAND()*9+1)</f>
        <v>43</v>
      </c>
      <c r="AD7" s="77" t="n">
        <f aca="false">AL7*AC7</f>
        <v>817</v>
      </c>
      <c r="AE7" s="77" t="n">
        <f aca="false">INT(AD7/100)</f>
        <v>8</v>
      </c>
      <c r="AF7" s="77" t="n">
        <f aca="false">INT(AD7/10)-AE7*10</f>
        <v>1</v>
      </c>
      <c r="AG7" s="77" t="n">
        <f aca="false">AD7-AE7*100-AF7*10</f>
        <v>7</v>
      </c>
      <c r="AH7" s="77" t="n">
        <f aca="false">INT((950-AC7)/AC7)</f>
        <v>21</v>
      </c>
      <c r="AI7" s="77" t="n">
        <f aca="false">INT(100/AC7)+1</f>
        <v>3</v>
      </c>
      <c r="AJ7" s="77" t="n">
        <f aca="true">INT(RAND()*(MIN(AH7,100)-MAX(AI7,10))+MAX(AI7,10))</f>
        <v>19</v>
      </c>
      <c r="AK7" s="77" t="n">
        <f aca="true">IF(AJ7-INT(AJ7/10)*10=0,AJ7+INT(RAND()*MIN(AH7-AJ7-1,9)+1),AJ7)</f>
        <v>19</v>
      </c>
      <c r="AL7" s="77" t="n">
        <f aca="false">IF(AK7*AC7-INT(AK7*AC7/10)*10=0,AK7+1,AK7)</f>
        <v>19</v>
      </c>
    </row>
    <row r="8" s="78" customFormat="true" ht="22.5" hidden="false" customHeight="true" outlineLevel="0" collapsed="false">
      <c r="A8" s="61"/>
      <c r="B8" s="79"/>
      <c r="C8" s="80"/>
      <c r="D8" s="81"/>
      <c r="E8" s="82"/>
      <c r="F8" s="83"/>
      <c r="G8" s="84"/>
      <c r="H8" s="85"/>
      <c r="I8" s="84"/>
      <c r="J8" s="85"/>
      <c r="K8" s="70"/>
      <c r="L8" s="70"/>
      <c r="M8" s="86"/>
      <c r="N8" s="80"/>
      <c r="O8" s="85"/>
      <c r="P8" s="87"/>
      <c r="Q8" s="88"/>
      <c r="R8" s="80"/>
      <c r="S8" s="81"/>
      <c r="T8" s="89"/>
      <c r="U8" s="81"/>
      <c r="V8" s="71"/>
      <c r="W8" s="70"/>
      <c r="X8" s="73"/>
      <c r="Y8" s="74"/>
      <c r="Z8" s="90"/>
      <c r="AA8" s="70"/>
      <c r="AB8" s="70"/>
      <c r="AC8" s="76"/>
      <c r="AD8" s="77"/>
      <c r="AE8" s="77"/>
      <c r="AF8" s="77"/>
      <c r="AG8" s="77"/>
      <c r="AH8" s="77"/>
      <c r="AI8" s="77"/>
      <c r="AJ8" s="77"/>
      <c r="AK8" s="77"/>
      <c r="AL8" s="77"/>
    </row>
    <row r="9" s="78" customFormat="true" ht="22.5" hidden="false" customHeight="true" outlineLevel="0" collapsed="false">
      <c r="A9" s="61"/>
      <c r="B9" s="79"/>
      <c r="C9" s="80"/>
      <c r="D9" s="81"/>
      <c r="E9" s="82"/>
      <c r="F9" s="83"/>
      <c r="G9" s="84"/>
      <c r="H9" s="85"/>
      <c r="I9" s="84"/>
      <c r="J9" s="85"/>
      <c r="K9" s="70"/>
      <c r="L9" s="70"/>
      <c r="M9" s="86"/>
      <c r="N9" s="80"/>
      <c r="O9" s="85"/>
      <c r="P9" s="87"/>
      <c r="Q9" s="88"/>
      <c r="R9" s="80"/>
      <c r="S9" s="81"/>
      <c r="T9" s="89"/>
      <c r="U9" s="81"/>
      <c r="V9" s="71"/>
      <c r="W9" s="70"/>
      <c r="X9" s="73"/>
      <c r="Y9" s="74"/>
      <c r="Z9" s="90"/>
      <c r="AA9" s="70"/>
      <c r="AB9" s="70"/>
      <c r="AC9" s="91"/>
      <c r="AD9" s="77"/>
      <c r="AE9" s="77"/>
      <c r="AF9" s="77"/>
      <c r="AG9" s="77"/>
      <c r="AH9" s="77"/>
      <c r="AI9" s="77"/>
      <c r="AJ9" s="77"/>
      <c r="AK9" s="77"/>
      <c r="AL9" s="77"/>
    </row>
    <row r="10" s="78" customFormat="true" ht="18.75" hidden="false" customHeight="true" outlineLevel="0" collapsed="false">
      <c r="A10" s="61"/>
      <c r="B10" s="92"/>
      <c r="C10" s="93"/>
      <c r="D10" s="94"/>
      <c r="E10" s="95"/>
      <c r="F10" s="5"/>
      <c r="G10" s="71"/>
      <c r="H10" s="71"/>
      <c r="I10" s="71"/>
      <c r="J10" s="71"/>
      <c r="K10" s="70"/>
      <c r="L10" s="70"/>
      <c r="M10" s="70"/>
      <c r="N10" s="93"/>
      <c r="O10" s="71"/>
      <c r="P10" s="96"/>
      <c r="Q10" s="94"/>
      <c r="R10" s="93"/>
      <c r="S10" s="94"/>
      <c r="T10" s="94"/>
      <c r="U10" s="94"/>
      <c r="V10" s="71"/>
      <c r="W10" s="70"/>
      <c r="X10" s="73"/>
      <c r="Y10" s="74"/>
      <c r="Z10" s="90"/>
      <c r="AA10" s="70"/>
      <c r="AB10" s="70"/>
      <c r="AC10" s="91"/>
      <c r="AD10" s="77"/>
      <c r="AE10" s="77"/>
      <c r="AF10" s="77"/>
      <c r="AG10" s="77"/>
      <c r="AH10" s="77"/>
      <c r="AI10" s="77"/>
      <c r="AJ10" s="77"/>
      <c r="AK10" s="77"/>
      <c r="AL10" s="77"/>
    </row>
    <row r="11" customFormat="false" ht="22.5" hidden="false" customHeight="true" outlineLevel="0" collapsed="false">
      <c r="A11" s="6"/>
      <c r="B11" s="48"/>
      <c r="C11" s="97"/>
      <c r="D11" s="98"/>
      <c r="E11" s="51"/>
      <c r="F11" s="52"/>
      <c r="G11" s="54"/>
      <c r="H11" s="99"/>
      <c r="I11" s="99"/>
      <c r="J11" s="99"/>
      <c r="L11" s="6"/>
      <c r="M11" s="55"/>
      <c r="N11" s="49"/>
      <c r="O11" s="50"/>
      <c r="P11" s="51"/>
      <c r="Q11" s="56"/>
      <c r="R11" s="57"/>
      <c r="S11" s="54"/>
      <c r="T11" s="53"/>
      <c r="U11" s="54"/>
      <c r="W11" s="6"/>
      <c r="X11" s="73"/>
      <c r="Y11" s="74"/>
      <c r="Z11" s="100"/>
      <c r="AA11" s="6"/>
      <c r="AB11" s="6"/>
      <c r="AC11" s="59"/>
    </row>
    <row r="12" s="78" customFormat="true" ht="22.5" hidden="false" customHeight="true" outlineLevel="0" collapsed="false">
      <c r="A12" s="61" t="s">
        <v>16</v>
      </c>
      <c r="B12" s="62" t="n">
        <f aca="false">INT(AK12/10)</f>
        <v>1</v>
      </c>
      <c r="C12" s="101" t="s">
        <v>13</v>
      </c>
      <c r="D12" s="102" t="n">
        <f aca="false">AK12-B12*10</f>
        <v>9</v>
      </c>
      <c r="E12" s="65" t="s">
        <v>14</v>
      </c>
      <c r="F12" s="66" t="n">
        <f aca="false">AE12</f>
        <v>7</v>
      </c>
      <c r="G12" s="103" t="str">
        <f aca="false">IF(H12="","","．")</f>
        <v>．</v>
      </c>
      <c r="H12" s="104" t="n">
        <f aca="false">IF(AND(AF12=0,AG12=0),"",AF12)</f>
        <v>4</v>
      </c>
      <c r="I12" s="104"/>
      <c r="J12" s="104" t="n">
        <f aca="false">IF(AG12=0,"",AG12)</f>
        <v>1</v>
      </c>
      <c r="K12" s="70"/>
      <c r="L12" s="61" t="s">
        <v>17</v>
      </c>
      <c r="M12" s="62" t="n">
        <f aca="false">INT(AL14/10)</f>
        <v>1</v>
      </c>
      <c r="N12" s="63" t="s">
        <v>13</v>
      </c>
      <c r="O12" s="64" t="n">
        <f aca="false">AL14-M12*10</f>
        <v>7</v>
      </c>
      <c r="P12" s="65" t="s">
        <v>14</v>
      </c>
      <c r="Q12" s="66" t="n">
        <f aca="false">AE14</f>
        <v>2</v>
      </c>
      <c r="R12" s="67" t="str">
        <f aca="false">IF(S12="","","．")</f>
        <v>．</v>
      </c>
      <c r="S12" s="68" t="n">
        <f aca="false">IF(AND(AF14=0,AG14=0),"",AF14)</f>
        <v>7</v>
      </c>
      <c r="T12" s="69"/>
      <c r="U12" s="68" t="n">
        <f aca="false">IF(AG14=0,"",AG14)</f>
        <v>2</v>
      </c>
      <c r="V12" s="71"/>
      <c r="W12" s="72"/>
      <c r="X12" s="73" t="s">
        <v>16</v>
      </c>
      <c r="Y12" s="74"/>
      <c r="Z12" s="75" t="n">
        <f aca="false">AC12/10</f>
        <v>3.9</v>
      </c>
      <c r="AA12" s="71"/>
      <c r="AB12" s="72"/>
      <c r="AC12" s="76" t="n">
        <f aca="true">INT(RAND()*5+1)*10+INT(RAND()*9+1)</f>
        <v>39</v>
      </c>
      <c r="AD12" s="77" t="n">
        <f aca="false">AL12*AC12</f>
        <v>741</v>
      </c>
      <c r="AE12" s="77" t="n">
        <f aca="false">INT(AD12/100)</f>
        <v>7</v>
      </c>
      <c r="AF12" s="77" t="n">
        <f aca="false">INT(AD12/10)-AE12*10</f>
        <v>4</v>
      </c>
      <c r="AG12" s="77" t="n">
        <f aca="false">AD12-AE12*100-AF12*10</f>
        <v>1</v>
      </c>
      <c r="AH12" s="77" t="n">
        <f aca="false">INT((950-AC12)/AC12)</f>
        <v>23</v>
      </c>
      <c r="AI12" s="77" t="n">
        <f aca="false">INT(100/AC12)+1</f>
        <v>3</v>
      </c>
      <c r="AJ12" s="77" t="n">
        <f aca="true">INT(RAND()*(MIN(AH12,100)-MAX(AI12,10))+MAX(AI12,10))</f>
        <v>19</v>
      </c>
      <c r="AK12" s="77" t="n">
        <f aca="true">IF(AJ12-INT(AJ12/10)*10=0,AJ12+INT(RAND()*MIN(AH12-AJ12-1,9)+1),AJ12)</f>
        <v>19</v>
      </c>
      <c r="AL12" s="77" t="n">
        <f aca="false">IF(AK12*AC12-INT(AK12*AC12/10)*10=0,AK12+1,AK12)</f>
        <v>19</v>
      </c>
    </row>
    <row r="13" s="78" customFormat="true" ht="22.5" hidden="false" customHeight="true" outlineLevel="0" collapsed="false">
      <c r="A13" s="61"/>
      <c r="B13" s="79"/>
      <c r="C13" s="105"/>
      <c r="D13" s="106"/>
      <c r="E13" s="82"/>
      <c r="F13" s="83"/>
      <c r="G13" s="85"/>
      <c r="H13" s="107"/>
      <c r="I13" s="107"/>
      <c r="J13" s="107"/>
      <c r="K13" s="70"/>
      <c r="L13" s="70"/>
      <c r="M13" s="86"/>
      <c r="N13" s="80"/>
      <c r="O13" s="85"/>
      <c r="P13" s="87"/>
      <c r="Q13" s="88"/>
      <c r="R13" s="80"/>
      <c r="S13" s="81"/>
      <c r="T13" s="89"/>
      <c r="U13" s="81"/>
      <c r="V13" s="71"/>
      <c r="W13" s="70"/>
      <c r="X13" s="73"/>
      <c r="Y13" s="74"/>
      <c r="Z13" s="90"/>
      <c r="AA13" s="70"/>
      <c r="AB13" s="70"/>
      <c r="AC13" s="91"/>
      <c r="AD13" s="77"/>
      <c r="AE13" s="77"/>
      <c r="AF13" s="77"/>
      <c r="AG13" s="77"/>
      <c r="AH13" s="77"/>
      <c r="AI13" s="77"/>
      <c r="AJ13" s="77"/>
      <c r="AK13" s="77"/>
      <c r="AL13" s="77"/>
    </row>
    <row r="14" s="78" customFormat="true" ht="22.5" hidden="false" customHeight="true" outlineLevel="0" collapsed="false">
      <c r="A14" s="61"/>
      <c r="B14" s="79"/>
      <c r="C14" s="105"/>
      <c r="D14" s="106"/>
      <c r="E14" s="82"/>
      <c r="F14" s="83"/>
      <c r="G14" s="85"/>
      <c r="H14" s="107"/>
      <c r="I14" s="107"/>
      <c r="J14" s="107"/>
      <c r="K14" s="70"/>
      <c r="L14" s="70"/>
      <c r="M14" s="86"/>
      <c r="N14" s="80"/>
      <c r="O14" s="85"/>
      <c r="P14" s="87"/>
      <c r="Q14" s="88"/>
      <c r="R14" s="80"/>
      <c r="S14" s="81"/>
      <c r="T14" s="89"/>
      <c r="U14" s="81"/>
      <c r="V14" s="71"/>
      <c r="W14" s="70"/>
      <c r="X14" s="73" t="s">
        <v>17</v>
      </c>
      <c r="Y14" s="74"/>
      <c r="Z14" s="75" t="n">
        <f aca="false">AC14/10</f>
        <v>1.6</v>
      </c>
      <c r="AA14" s="71"/>
      <c r="AB14" s="70"/>
      <c r="AC14" s="76" t="n">
        <f aca="true">INT(RAND()*5+1)*10+INT(RAND()*9+1)</f>
        <v>16</v>
      </c>
      <c r="AD14" s="77" t="n">
        <f aca="false">AL14*AC14</f>
        <v>272</v>
      </c>
      <c r="AE14" s="77" t="n">
        <f aca="false">INT(AD14/100)</f>
        <v>2</v>
      </c>
      <c r="AF14" s="77" t="n">
        <f aca="false">INT(AD14/10)-AE14*10</f>
        <v>7</v>
      </c>
      <c r="AG14" s="77" t="n">
        <f aca="false">AD14-AE14*100-AF14*10</f>
        <v>2</v>
      </c>
      <c r="AH14" s="77" t="n">
        <f aca="false">INT((950-AC14)/AC14)</f>
        <v>58</v>
      </c>
      <c r="AI14" s="77" t="n">
        <f aca="false">INT(100/AC14)+1</f>
        <v>7</v>
      </c>
      <c r="AJ14" s="77" t="n">
        <f aca="true">INT(RAND()*(MIN(AH14,100)-MAX(AI14,10))+MAX(AI14,10))</f>
        <v>10</v>
      </c>
      <c r="AK14" s="77" t="n">
        <f aca="true">IF(AJ14-INT(AJ14/10)*10=0,AJ14+INT(RAND()*MIN(AH14-AJ14-1,9)+1),AJ14)</f>
        <v>17</v>
      </c>
      <c r="AL14" s="77" t="n">
        <f aca="false">IF(AK14*AC14-INT(AK14*AC14/10)*10=0,AK14+1,AK14)</f>
        <v>17</v>
      </c>
    </row>
    <row r="15" s="78" customFormat="true" ht="22.5" hidden="false" customHeight="true" outlineLevel="0" collapsed="false">
      <c r="A15" s="61"/>
      <c r="B15" s="79"/>
      <c r="C15" s="105"/>
      <c r="D15" s="106"/>
      <c r="E15" s="82"/>
      <c r="F15" s="83"/>
      <c r="G15" s="85"/>
      <c r="H15" s="107"/>
      <c r="I15" s="107"/>
      <c r="J15" s="107"/>
      <c r="K15" s="70"/>
      <c r="L15" s="70"/>
      <c r="M15" s="86"/>
      <c r="N15" s="80"/>
      <c r="O15" s="85"/>
      <c r="P15" s="87"/>
      <c r="Q15" s="88"/>
      <c r="R15" s="80"/>
      <c r="S15" s="81"/>
      <c r="T15" s="89"/>
      <c r="U15" s="81"/>
      <c r="V15" s="71"/>
      <c r="W15" s="70"/>
      <c r="X15" s="73"/>
      <c r="Y15" s="74"/>
      <c r="Z15" s="90"/>
      <c r="AA15" s="70"/>
      <c r="AB15" s="70"/>
      <c r="AC15" s="76"/>
      <c r="AD15" s="77"/>
      <c r="AE15" s="77"/>
      <c r="AF15" s="77"/>
      <c r="AG15" s="77"/>
      <c r="AH15" s="77"/>
      <c r="AI15" s="77"/>
      <c r="AJ15" s="77"/>
      <c r="AK15" s="77"/>
      <c r="AL15" s="77"/>
    </row>
    <row r="16" s="78" customFormat="true" ht="22.5" hidden="false" customHeight="true" outlineLevel="0" collapsed="false">
      <c r="A16" s="61"/>
      <c r="B16" s="79"/>
      <c r="C16" s="105"/>
      <c r="D16" s="106"/>
      <c r="E16" s="82"/>
      <c r="F16" s="83"/>
      <c r="G16" s="85"/>
      <c r="H16" s="107"/>
      <c r="I16" s="107"/>
      <c r="J16" s="107"/>
      <c r="K16" s="70"/>
      <c r="L16" s="70"/>
      <c r="M16" s="86"/>
      <c r="N16" s="80"/>
      <c r="O16" s="85"/>
      <c r="P16" s="87"/>
      <c r="Q16" s="88"/>
      <c r="R16" s="80"/>
      <c r="S16" s="81"/>
      <c r="T16" s="89"/>
      <c r="U16" s="81"/>
      <c r="V16" s="71"/>
      <c r="W16" s="70"/>
      <c r="X16" s="73"/>
      <c r="Y16" s="74"/>
      <c r="Z16" s="90"/>
      <c r="AA16" s="70"/>
      <c r="AB16" s="70"/>
      <c r="AC16" s="91"/>
      <c r="AD16" s="77"/>
      <c r="AE16" s="77"/>
      <c r="AF16" s="77"/>
      <c r="AG16" s="77"/>
      <c r="AH16" s="77"/>
      <c r="AI16" s="77"/>
      <c r="AJ16" s="77"/>
      <c r="AK16" s="77"/>
      <c r="AL16" s="77"/>
    </row>
    <row r="17" s="78" customFormat="true" ht="19.5" hidden="false" customHeight="true" outlineLevel="0" collapsed="false">
      <c r="A17" s="61"/>
      <c r="B17" s="92"/>
      <c r="C17" s="93"/>
      <c r="D17" s="94"/>
      <c r="E17" s="95"/>
      <c r="F17" s="5"/>
      <c r="G17" s="71"/>
      <c r="H17" s="71"/>
      <c r="I17" s="71"/>
      <c r="J17" s="71"/>
      <c r="K17" s="70"/>
      <c r="L17" s="70"/>
      <c r="M17" s="70"/>
      <c r="N17" s="93"/>
      <c r="O17" s="71"/>
      <c r="P17" s="96"/>
      <c r="Q17" s="94"/>
      <c r="R17" s="93"/>
      <c r="S17" s="94"/>
      <c r="T17" s="94"/>
      <c r="U17" s="94"/>
      <c r="V17" s="71"/>
      <c r="W17" s="70"/>
      <c r="X17" s="73"/>
      <c r="Y17" s="74"/>
      <c r="Z17" s="90"/>
      <c r="AA17" s="70"/>
      <c r="AB17" s="70"/>
      <c r="AC17" s="91"/>
      <c r="AD17" s="77"/>
      <c r="AE17" s="77"/>
      <c r="AF17" s="77"/>
      <c r="AG17" s="77"/>
      <c r="AH17" s="77"/>
      <c r="AI17" s="77"/>
      <c r="AJ17" s="77"/>
      <c r="AK17" s="77"/>
      <c r="AL17" s="77"/>
    </row>
    <row r="18" customFormat="false" ht="15" hidden="false" customHeight="true" outlineLevel="0" collapsed="false">
      <c r="A18" s="108"/>
      <c r="B18" s="109"/>
      <c r="C18" s="110"/>
      <c r="D18" s="111"/>
      <c r="E18" s="112"/>
      <c r="F18" s="113"/>
      <c r="G18" s="111"/>
      <c r="H18" s="111"/>
      <c r="I18" s="111"/>
      <c r="J18" s="111"/>
      <c r="K18" s="108"/>
      <c r="L18" s="108"/>
      <c r="M18" s="108"/>
      <c r="N18" s="110"/>
      <c r="O18" s="111"/>
      <c r="P18" s="112"/>
      <c r="Q18" s="111"/>
      <c r="R18" s="110"/>
      <c r="S18" s="111"/>
      <c r="T18" s="111"/>
      <c r="U18" s="111"/>
      <c r="V18" s="111"/>
      <c r="W18" s="108"/>
      <c r="X18" s="74"/>
      <c r="Y18" s="74"/>
      <c r="Z18" s="114"/>
      <c r="AA18" s="108"/>
      <c r="AB18" s="108"/>
      <c r="AC18" s="115"/>
      <c r="AD18" s="116"/>
      <c r="AE18" s="116"/>
      <c r="AF18" s="116"/>
      <c r="AG18" s="116"/>
      <c r="AH18" s="116"/>
      <c r="AI18" s="116"/>
      <c r="AJ18" s="116"/>
      <c r="AK18" s="116"/>
      <c r="AL18" s="116"/>
    </row>
    <row r="19" s="78" customFormat="true" ht="15" hidden="false" customHeight="true" outlineLevel="0" collapsed="false">
      <c r="A19" s="117"/>
      <c r="B19" s="44"/>
      <c r="C19" s="118"/>
      <c r="D19" s="44"/>
      <c r="E19" s="119"/>
      <c r="F19" s="44"/>
      <c r="G19" s="118"/>
      <c r="H19" s="44"/>
      <c r="I19" s="44"/>
      <c r="J19" s="44"/>
      <c r="K19" s="120"/>
      <c r="L19" s="117"/>
      <c r="M19" s="44"/>
      <c r="N19" s="118"/>
      <c r="O19" s="44"/>
      <c r="P19" s="119"/>
      <c r="Q19" s="44"/>
      <c r="R19" s="118"/>
      <c r="S19" s="44"/>
      <c r="T19" s="44"/>
      <c r="U19" s="44"/>
      <c r="V19" s="72"/>
      <c r="W19" s="72"/>
      <c r="X19" s="74"/>
      <c r="Y19" s="74"/>
      <c r="Z19" s="75"/>
      <c r="AA19" s="72"/>
      <c r="AB19" s="72"/>
      <c r="AC19" s="76"/>
      <c r="AD19" s="121"/>
      <c r="AE19" s="121"/>
      <c r="AF19" s="121"/>
      <c r="AG19" s="121"/>
      <c r="AH19" s="121"/>
      <c r="AI19" s="121"/>
      <c r="AJ19" s="121"/>
      <c r="AK19" s="121"/>
      <c r="AL19" s="121"/>
    </row>
    <row r="20" s="78" customFormat="true" ht="15" hidden="false" customHeight="true" outlineLevel="0" collapsed="false">
      <c r="A20" s="117"/>
      <c r="B20" s="122"/>
      <c r="C20" s="123"/>
      <c r="D20" s="124"/>
      <c r="E20" s="125"/>
      <c r="F20" s="113"/>
      <c r="G20" s="72"/>
      <c r="H20" s="72"/>
      <c r="I20" s="72"/>
      <c r="J20" s="72"/>
      <c r="K20" s="120"/>
      <c r="L20" s="120"/>
      <c r="M20" s="120"/>
      <c r="N20" s="123"/>
      <c r="O20" s="72"/>
      <c r="P20" s="126"/>
      <c r="Q20" s="124"/>
      <c r="R20" s="123"/>
      <c r="S20" s="124"/>
      <c r="T20" s="124"/>
      <c r="U20" s="124"/>
      <c r="V20" s="72"/>
      <c r="W20" s="120"/>
      <c r="X20" s="74"/>
      <c r="Y20" s="74"/>
      <c r="Z20" s="127"/>
      <c r="AA20" s="120"/>
      <c r="AB20" s="120"/>
      <c r="AC20" s="128"/>
      <c r="AD20" s="121"/>
      <c r="AE20" s="121"/>
      <c r="AF20" s="121"/>
      <c r="AG20" s="121"/>
      <c r="AH20" s="121"/>
      <c r="AI20" s="121"/>
      <c r="AJ20" s="121"/>
      <c r="AK20" s="121"/>
      <c r="AL20" s="121"/>
    </row>
    <row r="21" s="78" customFormat="true" ht="15" hidden="false" customHeight="true" outlineLevel="0" collapsed="false">
      <c r="A21" s="117"/>
      <c r="B21" s="122"/>
      <c r="C21" s="123"/>
      <c r="D21" s="124"/>
      <c r="E21" s="125"/>
      <c r="F21" s="113"/>
      <c r="G21" s="72"/>
      <c r="H21" s="72"/>
      <c r="I21" s="72"/>
      <c r="J21" s="72"/>
      <c r="K21" s="120"/>
      <c r="L21" s="120"/>
      <c r="M21" s="120"/>
      <c r="N21" s="123"/>
      <c r="O21" s="72"/>
      <c r="P21" s="126"/>
      <c r="Q21" s="124"/>
      <c r="R21" s="123"/>
      <c r="S21" s="124"/>
      <c r="T21" s="124"/>
      <c r="U21" s="124"/>
      <c r="V21" s="72"/>
      <c r="W21" s="120"/>
      <c r="X21" s="74"/>
      <c r="Y21" s="74"/>
      <c r="Z21" s="75"/>
      <c r="AA21" s="72"/>
      <c r="AB21" s="120"/>
      <c r="AC21" s="76"/>
      <c r="AD21" s="121"/>
      <c r="AE21" s="121"/>
      <c r="AF21" s="121"/>
      <c r="AG21" s="121"/>
      <c r="AH21" s="121"/>
      <c r="AI21" s="121"/>
      <c r="AJ21" s="121"/>
      <c r="AK21" s="121"/>
      <c r="AL21" s="121"/>
    </row>
    <row r="22" s="17" customFormat="true" ht="40.5" hidden="false" customHeight="true" outlineLevel="0" collapsed="false">
      <c r="A22" s="10" t="s">
        <v>0</v>
      </c>
      <c r="B22" s="11"/>
      <c r="C22" s="12"/>
      <c r="D22" s="12"/>
      <c r="E22" s="13"/>
      <c r="F22" s="14"/>
      <c r="G22" s="15"/>
      <c r="H22" s="16" t="s">
        <v>1</v>
      </c>
      <c r="I22" s="16"/>
      <c r="J22" s="13"/>
      <c r="K22" s="2"/>
      <c r="M22" s="1"/>
      <c r="N22" s="18"/>
      <c r="O22" s="18"/>
      <c r="P22" s="18"/>
      <c r="Q22" s="2"/>
      <c r="R22" s="18"/>
      <c r="S22" s="2"/>
      <c r="T22" s="2"/>
      <c r="U22" s="18"/>
      <c r="V22" s="18"/>
      <c r="W22" s="18"/>
      <c r="X22" s="19" t="s">
        <v>2</v>
      </c>
      <c r="Y22" s="19"/>
      <c r="Z22" s="19"/>
      <c r="AA22" s="19"/>
      <c r="AB22" s="20"/>
      <c r="AC22" s="21"/>
      <c r="AD22" s="22"/>
      <c r="AE22" s="22"/>
      <c r="AF22" s="22"/>
      <c r="AG22" s="22"/>
      <c r="AH22" s="22"/>
      <c r="AI22" s="22"/>
      <c r="AJ22" s="22"/>
      <c r="AK22" s="22"/>
      <c r="AL22" s="22"/>
    </row>
    <row r="23" s="17" customFormat="true" ht="21" hidden="false" customHeight="true" outlineLevel="0" collapsed="false">
      <c r="B23" s="23"/>
      <c r="C23" s="23"/>
      <c r="D23" s="23"/>
      <c r="E23" s="23"/>
      <c r="F23" s="23"/>
      <c r="G23" s="24"/>
      <c r="H23" s="24"/>
      <c r="I23" s="24"/>
      <c r="J23" s="25"/>
      <c r="K23" s="2"/>
      <c r="L23" s="26" t="s">
        <v>3</v>
      </c>
      <c r="M23" s="27"/>
      <c r="N23" s="28"/>
      <c r="O23" s="29"/>
      <c r="P23" s="29"/>
      <c r="Q23" s="29"/>
      <c r="R23" s="28"/>
      <c r="S23" s="30"/>
      <c r="T23" s="30"/>
      <c r="U23" s="28"/>
      <c r="V23" s="30"/>
      <c r="W23" s="29"/>
      <c r="X23" s="31"/>
      <c r="Y23" s="32"/>
      <c r="Z23" s="33"/>
      <c r="AA23" s="33"/>
      <c r="AB23" s="33"/>
      <c r="AC23" s="34"/>
      <c r="AD23" s="35"/>
      <c r="AE23" s="35"/>
      <c r="AF23" s="35"/>
      <c r="AG23" s="35"/>
      <c r="AH23" s="22"/>
      <c r="AI23" s="22"/>
      <c r="AJ23" s="22"/>
      <c r="AK23" s="22"/>
      <c r="AL23" s="22"/>
    </row>
    <row r="24" s="17" customFormat="true" ht="18.75" hidden="false" customHeight="true" outlineLevel="0" collapsed="false">
      <c r="B24" s="1"/>
      <c r="C24" s="2"/>
      <c r="D24" s="18"/>
      <c r="E24" s="36"/>
      <c r="F24" s="25"/>
      <c r="G24" s="37"/>
      <c r="H24" s="37"/>
      <c r="I24" s="37"/>
      <c r="J24" s="37"/>
      <c r="K24" s="38"/>
      <c r="L24" s="39"/>
      <c r="M24" s="32"/>
      <c r="N24" s="2"/>
      <c r="O24" s="40"/>
      <c r="P24" s="41"/>
      <c r="Q24" s="40"/>
      <c r="R24" s="2"/>
      <c r="S24" s="40"/>
      <c r="T24" s="40"/>
      <c r="U24" s="40"/>
      <c r="V24" s="42"/>
      <c r="W24" s="40"/>
      <c r="X24" s="43"/>
      <c r="Y24" s="44"/>
      <c r="Z24" s="45"/>
      <c r="AA24" s="38"/>
      <c r="AB24" s="38"/>
      <c r="AC24" s="46" t="s">
        <v>4</v>
      </c>
      <c r="AD24" s="47" t="s">
        <v>5</v>
      </c>
      <c r="AE24" s="47"/>
      <c r="AF24" s="47"/>
      <c r="AG24" s="47"/>
      <c r="AH24" s="47" t="s">
        <v>6</v>
      </c>
      <c r="AI24" s="47"/>
      <c r="AJ24" s="47"/>
      <c r="AK24" s="47"/>
      <c r="AL24" s="22"/>
    </row>
    <row r="25" customFormat="false" ht="22.5" hidden="false" customHeight="true" outlineLevel="0" collapsed="false">
      <c r="B25" s="48"/>
      <c r="C25" s="49"/>
      <c r="D25" s="50"/>
      <c r="E25" s="51"/>
      <c r="F25" s="52"/>
      <c r="G25" s="53"/>
      <c r="H25" s="54"/>
      <c r="I25" s="53"/>
      <c r="J25" s="54"/>
      <c r="M25" s="55"/>
      <c r="N25" s="49"/>
      <c r="O25" s="50"/>
      <c r="P25" s="51"/>
      <c r="Q25" s="56"/>
      <c r="R25" s="57"/>
      <c r="S25" s="54"/>
      <c r="T25" s="53"/>
      <c r="U25" s="54"/>
      <c r="W25" s="6"/>
      <c r="X25" s="43"/>
      <c r="Y25" s="44"/>
      <c r="Z25" s="58"/>
      <c r="AA25" s="6"/>
      <c r="AB25" s="6"/>
      <c r="AC25" s="59"/>
      <c r="AD25" s="22"/>
      <c r="AE25" s="22"/>
      <c r="AF25" s="22"/>
      <c r="AG25" s="22"/>
      <c r="AH25" s="60" t="s">
        <v>7</v>
      </c>
      <c r="AI25" s="60" t="s">
        <v>8</v>
      </c>
      <c r="AJ25" s="60" t="s">
        <v>9</v>
      </c>
      <c r="AK25" s="60" t="s">
        <v>10</v>
      </c>
      <c r="AL25" s="60" t="s">
        <v>11</v>
      </c>
    </row>
    <row r="26" s="78" customFormat="true" ht="22.5" hidden="false" customHeight="true" outlineLevel="0" collapsed="false">
      <c r="A26" s="61" t="s">
        <v>12</v>
      </c>
      <c r="B26" s="62" t="n">
        <f aca="false">INT(AK26/10)</f>
        <v>1</v>
      </c>
      <c r="C26" s="101" t="s">
        <v>13</v>
      </c>
      <c r="D26" s="102" t="n">
        <f aca="false">AK26-B26*10</f>
        <v>1</v>
      </c>
      <c r="E26" s="65" t="s">
        <v>14</v>
      </c>
      <c r="F26" s="66" t="n">
        <f aca="false">AE26</f>
        <v>6</v>
      </c>
      <c r="G26" s="103" t="str">
        <f aca="false">IF(H26="","","．")</f>
        <v>．</v>
      </c>
      <c r="H26" s="104" t="n">
        <f aca="false">IF(AND(AF26=0,AG26=0),"",AF26)</f>
        <v>3</v>
      </c>
      <c r="I26" s="104"/>
      <c r="J26" s="104" t="n">
        <f aca="false">IF(AG26=0,"",AG26)</f>
        <v>8</v>
      </c>
      <c r="K26" s="70"/>
      <c r="L26" s="61" t="s">
        <v>15</v>
      </c>
      <c r="M26" s="62" t="n">
        <f aca="false">INT(AL28/10)</f>
        <v>2</v>
      </c>
      <c r="N26" s="63" t="s">
        <v>13</v>
      </c>
      <c r="O26" s="64" t="n">
        <f aca="false">AL28-M26*10</f>
        <v>3</v>
      </c>
      <c r="P26" s="65" t="s">
        <v>14</v>
      </c>
      <c r="Q26" s="66" t="n">
        <f aca="false">AE28</f>
        <v>8</v>
      </c>
      <c r="R26" s="67" t="str">
        <f aca="false">IF(S26="","","．")</f>
        <v>．</v>
      </c>
      <c r="S26" s="68" t="n">
        <f aca="false">IF(AND(AF28=0,AG28=0),"",AF28)</f>
        <v>0</v>
      </c>
      <c r="T26" s="69"/>
      <c r="U26" s="68" t="n">
        <f aca="false">IF(AG28=0,"",AG28)</f>
        <v>5</v>
      </c>
      <c r="V26" s="71"/>
      <c r="W26" s="72"/>
      <c r="X26" s="73" t="s">
        <v>12</v>
      </c>
      <c r="Y26" s="74"/>
      <c r="Z26" s="75" t="n">
        <f aca="false">AC26/10</f>
        <v>5.8</v>
      </c>
      <c r="AA26" s="71"/>
      <c r="AB26" s="72"/>
      <c r="AC26" s="76" t="n">
        <f aca="true">INT(RAND()*5+1)*10+INT(RAND()*9+1)</f>
        <v>58</v>
      </c>
      <c r="AD26" s="77" t="n">
        <f aca="false">AL26*AC26</f>
        <v>638</v>
      </c>
      <c r="AE26" s="77" t="n">
        <f aca="false">INT(AD26/100)</f>
        <v>6</v>
      </c>
      <c r="AF26" s="77" t="n">
        <f aca="false">INT(AD26/10)-AE26*10</f>
        <v>3</v>
      </c>
      <c r="AG26" s="77" t="n">
        <f aca="false">AD26-AE26*100-AF26*10</f>
        <v>8</v>
      </c>
      <c r="AH26" s="77" t="n">
        <f aca="false">INT((950-AC26)/AC26)</f>
        <v>15</v>
      </c>
      <c r="AI26" s="77" t="n">
        <f aca="false">INT(100/AC26)+1</f>
        <v>2</v>
      </c>
      <c r="AJ26" s="77" t="n">
        <f aca="true">INT(RAND()*(MIN(AH26,100)-MAX(AI26,10))+MAX(AI26,10))</f>
        <v>11</v>
      </c>
      <c r="AK26" s="77" t="n">
        <f aca="true">IF(AJ26-INT(AJ26/10)*10=0,AJ26+INT(RAND()*MIN(AH26-AJ26-1,9)+1),AJ26)</f>
        <v>11</v>
      </c>
      <c r="AL26" s="77" t="n">
        <f aca="false">IF(AK26*AC26-INT(AK26*AC26/10)*10=0,AK26+1,AK26)</f>
        <v>11</v>
      </c>
    </row>
    <row r="27" s="78" customFormat="true" ht="22.5" hidden="false" customHeight="true" outlineLevel="0" collapsed="false">
      <c r="A27" s="61"/>
      <c r="B27" s="79"/>
      <c r="C27" s="105"/>
      <c r="D27" s="106"/>
      <c r="E27" s="82"/>
      <c r="F27" s="83"/>
      <c r="G27" s="85"/>
      <c r="H27" s="107"/>
      <c r="I27" s="107"/>
      <c r="J27" s="107"/>
      <c r="K27" s="70"/>
      <c r="L27" s="70"/>
      <c r="M27" s="86"/>
      <c r="N27" s="80"/>
      <c r="O27" s="85"/>
      <c r="P27" s="87"/>
      <c r="Q27" s="88"/>
      <c r="R27" s="80"/>
      <c r="S27" s="81"/>
      <c r="T27" s="89"/>
      <c r="U27" s="81"/>
      <c r="V27" s="71"/>
      <c r="W27" s="70"/>
      <c r="X27" s="73"/>
      <c r="Y27" s="74"/>
      <c r="Z27" s="90"/>
      <c r="AA27" s="70"/>
      <c r="AB27" s="70"/>
      <c r="AC27" s="91"/>
      <c r="AD27" s="77"/>
      <c r="AE27" s="77"/>
      <c r="AF27" s="77"/>
      <c r="AG27" s="77"/>
      <c r="AH27" s="77"/>
      <c r="AI27" s="77"/>
      <c r="AJ27" s="77"/>
      <c r="AK27" s="77"/>
      <c r="AL27" s="77"/>
    </row>
    <row r="28" s="78" customFormat="true" ht="22.5" hidden="false" customHeight="true" outlineLevel="0" collapsed="false">
      <c r="A28" s="61"/>
      <c r="B28" s="79"/>
      <c r="C28" s="105"/>
      <c r="D28" s="106"/>
      <c r="E28" s="82"/>
      <c r="F28" s="83"/>
      <c r="G28" s="85"/>
      <c r="H28" s="107"/>
      <c r="I28" s="107"/>
      <c r="J28" s="107"/>
      <c r="K28" s="70"/>
      <c r="L28" s="70"/>
      <c r="M28" s="86"/>
      <c r="N28" s="80"/>
      <c r="O28" s="85"/>
      <c r="P28" s="87"/>
      <c r="Q28" s="88"/>
      <c r="R28" s="80"/>
      <c r="S28" s="81"/>
      <c r="T28" s="89"/>
      <c r="U28" s="81"/>
      <c r="V28" s="71"/>
      <c r="W28" s="70"/>
      <c r="X28" s="73" t="s">
        <v>15</v>
      </c>
      <c r="Y28" s="74"/>
      <c r="Z28" s="75" t="n">
        <f aca="false">AC28/10</f>
        <v>3.5</v>
      </c>
      <c r="AA28" s="71"/>
      <c r="AB28" s="70"/>
      <c r="AC28" s="76" t="n">
        <f aca="true">INT(RAND()*5+1)*10+INT(RAND()*9+1)</f>
        <v>35</v>
      </c>
      <c r="AD28" s="77" t="n">
        <f aca="false">AL28*AC28</f>
        <v>805</v>
      </c>
      <c r="AE28" s="77" t="n">
        <f aca="false">INT(AD28/100)</f>
        <v>8</v>
      </c>
      <c r="AF28" s="77" t="n">
        <f aca="false">INT(AD28/10)-AE28*10</f>
        <v>0</v>
      </c>
      <c r="AG28" s="77" t="n">
        <f aca="false">AD28-AE28*100-AF28*10</f>
        <v>5</v>
      </c>
      <c r="AH28" s="77" t="n">
        <f aca="false">INT((950-AC28)/AC28)</f>
        <v>26</v>
      </c>
      <c r="AI28" s="77" t="n">
        <f aca="false">INT(100/AC28)+1</f>
        <v>3</v>
      </c>
      <c r="AJ28" s="77" t="n">
        <f aca="true">INT(RAND()*(MIN(AH28,100)-MAX(AI28,10))+MAX(AI28,10))</f>
        <v>22</v>
      </c>
      <c r="AK28" s="77" t="n">
        <f aca="true">IF(AJ28-INT(AJ28/10)*10=0,AJ28+INT(RAND()*MIN(AH28-AJ28-1,9)+1),AJ28)</f>
        <v>22</v>
      </c>
      <c r="AL28" s="77" t="n">
        <f aca="false">IF(AK28*AC28-INT(AK28*AC28/10)*10=0,AK28+1,AK28)</f>
        <v>23</v>
      </c>
    </row>
    <row r="29" s="78" customFormat="true" ht="22.5" hidden="false" customHeight="true" outlineLevel="0" collapsed="false">
      <c r="A29" s="61"/>
      <c r="B29" s="79"/>
      <c r="C29" s="105"/>
      <c r="D29" s="106"/>
      <c r="E29" s="82"/>
      <c r="F29" s="83"/>
      <c r="G29" s="85"/>
      <c r="H29" s="107"/>
      <c r="I29" s="107"/>
      <c r="J29" s="107"/>
      <c r="K29" s="70"/>
      <c r="L29" s="70"/>
      <c r="M29" s="86"/>
      <c r="N29" s="80"/>
      <c r="O29" s="85"/>
      <c r="P29" s="87"/>
      <c r="Q29" s="88"/>
      <c r="R29" s="80"/>
      <c r="S29" s="81"/>
      <c r="T29" s="89"/>
      <c r="U29" s="81"/>
      <c r="V29" s="71"/>
      <c r="W29" s="70"/>
      <c r="X29" s="73"/>
      <c r="Y29" s="74"/>
      <c r="Z29" s="90"/>
      <c r="AA29" s="70"/>
      <c r="AB29" s="70"/>
      <c r="AC29" s="76"/>
      <c r="AD29" s="77"/>
      <c r="AE29" s="77"/>
      <c r="AF29" s="77"/>
      <c r="AG29" s="77"/>
      <c r="AH29" s="77"/>
      <c r="AI29" s="77"/>
      <c r="AJ29" s="77"/>
      <c r="AK29" s="77"/>
      <c r="AL29" s="77"/>
    </row>
    <row r="30" s="78" customFormat="true" ht="22.5" hidden="false" customHeight="true" outlineLevel="0" collapsed="false">
      <c r="A30" s="61"/>
      <c r="B30" s="79"/>
      <c r="C30" s="105"/>
      <c r="D30" s="106"/>
      <c r="E30" s="82"/>
      <c r="F30" s="83"/>
      <c r="G30" s="85"/>
      <c r="H30" s="107"/>
      <c r="I30" s="107"/>
      <c r="J30" s="107"/>
      <c r="K30" s="70"/>
      <c r="L30" s="70"/>
      <c r="M30" s="86"/>
      <c r="N30" s="80"/>
      <c r="O30" s="85"/>
      <c r="P30" s="87"/>
      <c r="Q30" s="88"/>
      <c r="R30" s="80"/>
      <c r="S30" s="81"/>
      <c r="T30" s="89"/>
      <c r="U30" s="81"/>
      <c r="V30" s="71"/>
      <c r="W30" s="70"/>
      <c r="X30" s="73"/>
      <c r="Y30" s="74"/>
      <c r="Z30" s="90"/>
      <c r="AA30" s="70"/>
      <c r="AB30" s="70"/>
      <c r="AC30" s="91"/>
      <c r="AD30" s="77"/>
      <c r="AE30" s="77"/>
      <c r="AF30" s="77"/>
      <c r="AG30" s="77"/>
      <c r="AH30" s="77"/>
      <c r="AI30" s="77"/>
      <c r="AJ30" s="77"/>
      <c r="AK30" s="77"/>
      <c r="AL30" s="77"/>
    </row>
    <row r="31" s="78" customFormat="true" ht="18.75" hidden="false" customHeight="true" outlineLevel="0" collapsed="false">
      <c r="A31" s="61"/>
      <c r="B31" s="92"/>
      <c r="C31" s="93"/>
      <c r="D31" s="94"/>
      <c r="E31" s="95"/>
      <c r="F31" s="5"/>
      <c r="G31" s="71"/>
      <c r="H31" s="71"/>
      <c r="I31" s="71"/>
      <c r="J31" s="71"/>
      <c r="K31" s="70"/>
      <c r="L31" s="70"/>
      <c r="M31" s="70"/>
      <c r="N31" s="93"/>
      <c r="O31" s="71"/>
      <c r="P31" s="96"/>
      <c r="Q31" s="94"/>
      <c r="R31" s="93"/>
      <c r="S31" s="94"/>
      <c r="T31" s="94"/>
      <c r="U31" s="94"/>
      <c r="V31" s="71"/>
      <c r="W31" s="70"/>
      <c r="X31" s="73"/>
      <c r="Y31" s="74"/>
      <c r="Z31" s="90"/>
      <c r="AA31" s="70"/>
      <c r="AB31" s="70"/>
      <c r="AC31" s="91"/>
      <c r="AD31" s="77"/>
      <c r="AE31" s="77"/>
      <c r="AF31" s="77"/>
      <c r="AG31" s="77"/>
      <c r="AH31" s="77"/>
      <c r="AI31" s="77"/>
      <c r="AJ31" s="77"/>
      <c r="AK31" s="77"/>
      <c r="AL31" s="77"/>
    </row>
    <row r="32" customFormat="false" ht="22.5" hidden="false" customHeight="true" outlineLevel="0" collapsed="false">
      <c r="A32" s="6"/>
      <c r="B32" s="48"/>
      <c r="C32" s="97"/>
      <c r="D32" s="98"/>
      <c r="E32" s="51"/>
      <c r="F32" s="52"/>
      <c r="G32" s="54"/>
      <c r="H32" s="99"/>
      <c r="I32" s="99"/>
      <c r="J32" s="99"/>
      <c r="L32" s="6"/>
      <c r="M32" s="55"/>
      <c r="N32" s="49"/>
      <c r="O32" s="50"/>
      <c r="P32" s="51"/>
      <c r="Q32" s="56"/>
      <c r="R32" s="57"/>
      <c r="S32" s="54"/>
      <c r="T32" s="53"/>
      <c r="U32" s="54"/>
      <c r="W32" s="6"/>
      <c r="X32" s="73"/>
      <c r="Y32" s="74"/>
      <c r="Z32" s="100"/>
      <c r="AA32" s="6"/>
      <c r="AB32" s="6"/>
      <c r="AC32" s="59"/>
    </row>
    <row r="33" s="78" customFormat="true" ht="22.5" hidden="false" customHeight="true" outlineLevel="0" collapsed="false">
      <c r="A33" s="61" t="s">
        <v>16</v>
      </c>
      <c r="B33" s="62" t="n">
        <f aca="false">INT(AK33/10)</f>
        <v>1</v>
      </c>
      <c r="C33" s="101" t="s">
        <v>13</v>
      </c>
      <c r="D33" s="102" t="n">
        <f aca="false">AK33-B33*10</f>
        <v>6</v>
      </c>
      <c r="E33" s="65" t="s">
        <v>14</v>
      </c>
      <c r="F33" s="66" t="n">
        <f aca="false">AE33</f>
        <v>7</v>
      </c>
      <c r="G33" s="103" t="str">
        <f aca="false">IF(H33="","","．")</f>
        <v>．</v>
      </c>
      <c r="H33" s="104" t="n">
        <f aca="false">IF(AND(AF33=0,AG33=0),"",AF33)</f>
        <v>6</v>
      </c>
      <c r="I33" s="104"/>
      <c r="J33" s="104" t="n">
        <f aca="false">IF(AG33=0,"",AG33)</f>
        <v>8</v>
      </c>
      <c r="K33" s="70"/>
      <c r="L33" s="61" t="s">
        <v>17</v>
      </c>
      <c r="M33" s="62" t="n">
        <f aca="false">INT(AL35/10)</f>
        <v>1</v>
      </c>
      <c r="N33" s="63" t="s">
        <v>13</v>
      </c>
      <c r="O33" s="64" t="n">
        <f aca="false">AL35-M33*10</f>
        <v>7</v>
      </c>
      <c r="P33" s="65" t="s">
        <v>14</v>
      </c>
      <c r="Q33" s="66" t="n">
        <f aca="false">AE35</f>
        <v>2</v>
      </c>
      <c r="R33" s="67" t="str">
        <f aca="false">IF(S33="","","．")</f>
        <v>．</v>
      </c>
      <c r="S33" s="68" t="n">
        <f aca="false">IF(AND(AF35=0,AG35=0),"",AF35)</f>
        <v>5</v>
      </c>
      <c r="T33" s="69"/>
      <c r="U33" s="68" t="n">
        <f aca="false">IF(AG35=0,"",AG35)</f>
        <v>5</v>
      </c>
      <c r="V33" s="71"/>
      <c r="W33" s="72"/>
      <c r="X33" s="73" t="s">
        <v>16</v>
      </c>
      <c r="Y33" s="74"/>
      <c r="Z33" s="75" t="n">
        <f aca="false">AC33/10</f>
        <v>4.8</v>
      </c>
      <c r="AA33" s="71"/>
      <c r="AB33" s="72"/>
      <c r="AC33" s="76" t="n">
        <f aca="true">INT(RAND()*5+1)*10+INT(RAND()*9+1)</f>
        <v>48</v>
      </c>
      <c r="AD33" s="77" t="n">
        <f aca="false">AL33*AC33</f>
        <v>768</v>
      </c>
      <c r="AE33" s="77" t="n">
        <f aca="false">INT(AD33/100)</f>
        <v>7</v>
      </c>
      <c r="AF33" s="77" t="n">
        <f aca="false">INT(AD33/10)-AE33*10</f>
        <v>6</v>
      </c>
      <c r="AG33" s="77" t="n">
        <f aca="false">AD33-AE33*100-AF33*10</f>
        <v>8</v>
      </c>
      <c r="AH33" s="77" t="n">
        <f aca="false">INT((950-AC33)/AC33)</f>
        <v>18</v>
      </c>
      <c r="AI33" s="77" t="n">
        <f aca="false">INT(100/AC33)+1</f>
        <v>3</v>
      </c>
      <c r="AJ33" s="77" t="n">
        <f aca="true">INT(RAND()*(MIN(AH33,100)-MAX(AI33,10))+MAX(AI33,10))</f>
        <v>16</v>
      </c>
      <c r="AK33" s="77" t="n">
        <f aca="true">IF(AJ33-INT(AJ33/10)*10=0,AJ33+INT(RAND()*MIN(AH33-AJ33-1,9)+1),AJ33)</f>
        <v>16</v>
      </c>
      <c r="AL33" s="77" t="n">
        <f aca="false">IF(AK33*AC33-INT(AK33*AC33/10)*10=0,AK33+1,AK33)</f>
        <v>16</v>
      </c>
    </row>
    <row r="34" s="78" customFormat="true" ht="22.5" hidden="false" customHeight="true" outlineLevel="0" collapsed="false">
      <c r="A34" s="93"/>
      <c r="B34" s="79"/>
      <c r="C34" s="105"/>
      <c r="D34" s="106"/>
      <c r="E34" s="82"/>
      <c r="F34" s="83"/>
      <c r="G34" s="85"/>
      <c r="H34" s="107"/>
      <c r="I34" s="107"/>
      <c r="J34" s="107"/>
      <c r="K34" s="94"/>
      <c r="L34" s="94"/>
      <c r="M34" s="86"/>
      <c r="N34" s="80"/>
      <c r="O34" s="85"/>
      <c r="P34" s="87"/>
      <c r="Q34" s="88"/>
      <c r="R34" s="80"/>
      <c r="S34" s="81"/>
      <c r="T34" s="89"/>
      <c r="U34" s="81"/>
      <c r="V34" s="94"/>
      <c r="W34" s="71"/>
      <c r="X34" s="73"/>
      <c r="Y34" s="74"/>
      <c r="Z34" s="90"/>
      <c r="AA34" s="70"/>
      <c r="AB34" s="71"/>
      <c r="AC34" s="91"/>
      <c r="AD34" s="77"/>
      <c r="AE34" s="77"/>
      <c r="AF34" s="77"/>
      <c r="AG34" s="77"/>
      <c r="AH34" s="77"/>
      <c r="AI34" s="77"/>
      <c r="AJ34" s="77"/>
      <c r="AK34" s="77"/>
      <c r="AL34" s="77"/>
    </row>
    <row r="35" s="78" customFormat="true" ht="22.5" hidden="false" customHeight="true" outlineLevel="0" collapsed="false">
      <c r="A35" s="93"/>
      <c r="B35" s="79"/>
      <c r="C35" s="105"/>
      <c r="D35" s="106"/>
      <c r="E35" s="82"/>
      <c r="F35" s="83"/>
      <c r="G35" s="85"/>
      <c r="H35" s="107"/>
      <c r="I35" s="107"/>
      <c r="J35" s="107"/>
      <c r="K35" s="70"/>
      <c r="L35" s="71"/>
      <c r="M35" s="86"/>
      <c r="N35" s="80"/>
      <c r="O35" s="85"/>
      <c r="P35" s="87"/>
      <c r="Q35" s="88"/>
      <c r="R35" s="80"/>
      <c r="S35" s="81"/>
      <c r="T35" s="89"/>
      <c r="U35" s="81"/>
      <c r="V35" s="71"/>
      <c r="W35" s="70"/>
      <c r="X35" s="73" t="s">
        <v>17</v>
      </c>
      <c r="Y35" s="74"/>
      <c r="Z35" s="75" t="n">
        <f aca="false">AC35/10</f>
        <v>1.5</v>
      </c>
      <c r="AA35" s="71"/>
      <c r="AB35" s="70"/>
      <c r="AC35" s="76" t="n">
        <f aca="true">INT(RAND()*5+1)*10+INT(RAND()*9+1)</f>
        <v>15</v>
      </c>
      <c r="AD35" s="77" t="n">
        <f aca="false">AL35*AC35</f>
        <v>255</v>
      </c>
      <c r="AE35" s="77" t="n">
        <f aca="false">INT(AD35/100)</f>
        <v>2</v>
      </c>
      <c r="AF35" s="77" t="n">
        <f aca="false">INT(AD35/10)-AE35*10</f>
        <v>5</v>
      </c>
      <c r="AG35" s="77" t="n">
        <f aca="false">AD35-AE35*100-AF35*10</f>
        <v>5</v>
      </c>
      <c r="AH35" s="77" t="n">
        <f aca="false">INT((950-AC35)/AC35)</f>
        <v>62</v>
      </c>
      <c r="AI35" s="77" t="n">
        <f aca="false">INT(100/AC35)+1</f>
        <v>7</v>
      </c>
      <c r="AJ35" s="77" t="n">
        <f aca="true">INT(RAND()*(MIN(AH35,100)-MAX(AI35,10))+MAX(AI35,10))</f>
        <v>17</v>
      </c>
      <c r="AK35" s="77" t="n">
        <f aca="true">IF(AJ35-INT(AJ35/10)*10=0,AJ35+INT(RAND()*MIN(AH35-AJ35-1,9)+1),AJ35)</f>
        <v>17</v>
      </c>
      <c r="AL35" s="77" t="n">
        <f aca="false">IF(AK35*AC35-INT(AK35*AC35/10)*10=0,AK35+1,AK35)</f>
        <v>17</v>
      </c>
    </row>
    <row r="36" s="78" customFormat="true" ht="22.5" hidden="false" customHeight="true" outlineLevel="0" collapsed="false">
      <c r="A36" s="93"/>
      <c r="B36" s="79"/>
      <c r="C36" s="105"/>
      <c r="D36" s="106"/>
      <c r="E36" s="82"/>
      <c r="F36" s="83"/>
      <c r="G36" s="85"/>
      <c r="H36" s="107"/>
      <c r="I36" s="107"/>
      <c r="J36" s="107"/>
      <c r="K36" s="70"/>
      <c r="L36" s="71"/>
      <c r="M36" s="86"/>
      <c r="N36" s="80"/>
      <c r="O36" s="85"/>
      <c r="P36" s="87"/>
      <c r="Q36" s="88"/>
      <c r="R36" s="80"/>
      <c r="S36" s="81"/>
      <c r="T36" s="89"/>
      <c r="U36" s="81"/>
      <c r="V36" s="71"/>
      <c r="W36" s="70"/>
      <c r="X36" s="43"/>
      <c r="Y36" s="44"/>
      <c r="Z36" s="129"/>
      <c r="AA36" s="70"/>
      <c r="AB36" s="70"/>
      <c r="AC36" s="76"/>
      <c r="AD36" s="77"/>
      <c r="AE36" s="77"/>
      <c r="AF36" s="77"/>
      <c r="AG36" s="77"/>
      <c r="AH36" s="77"/>
      <c r="AI36" s="77"/>
      <c r="AJ36" s="77"/>
      <c r="AK36" s="77"/>
      <c r="AL36" s="77"/>
    </row>
    <row r="37" s="78" customFormat="true" ht="22.5" hidden="false" customHeight="true" outlineLevel="0" collapsed="false">
      <c r="A37" s="93"/>
      <c r="B37" s="79"/>
      <c r="C37" s="105"/>
      <c r="D37" s="106"/>
      <c r="E37" s="82"/>
      <c r="F37" s="83"/>
      <c r="G37" s="85"/>
      <c r="H37" s="107"/>
      <c r="I37" s="107"/>
      <c r="J37" s="107"/>
      <c r="K37" s="70"/>
      <c r="L37" s="71"/>
      <c r="M37" s="86"/>
      <c r="N37" s="80"/>
      <c r="O37" s="85"/>
      <c r="P37" s="87"/>
      <c r="Q37" s="88"/>
      <c r="R37" s="80"/>
      <c r="S37" s="81"/>
      <c r="T37" s="89"/>
      <c r="U37" s="81"/>
      <c r="V37" s="71"/>
      <c r="W37" s="70"/>
      <c r="X37" s="43"/>
      <c r="Y37" s="44"/>
      <c r="Z37" s="129"/>
      <c r="AA37" s="70"/>
      <c r="AB37" s="70"/>
      <c r="AC37" s="91"/>
      <c r="AD37" s="77"/>
      <c r="AE37" s="77"/>
      <c r="AF37" s="77"/>
      <c r="AG37" s="77"/>
      <c r="AH37" s="77"/>
      <c r="AI37" s="77"/>
      <c r="AJ37" s="77"/>
      <c r="AK37" s="77"/>
      <c r="AL37" s="77"/>
    </row>
    <row r="38" customFormat="false" ht="21" hidden="false" customHeight="true" outlineLevel="0" collapsed="false"/>
    <row r="39" customFormat="false" ht="21" hidden="false" customHeight="true" outlineLevel="0" collapsed="false"/>
  </sheetData>
  <mergeCells count="8">
    <mergeCell ref="X1:AA1"/>
    <mergeCell ref="B2:F2"/>
    <mergeCell ref="AD3:AG3"/>
    <mergeCell ref="AH3:AK3"/>
    <mergeCell ref="X22:AA22"/>
    <mergeCell ref="B23:F23"/>
    <mergeCell ref="AD24:AG24"/>
    <mergeCell ref="AH24:AK24"/>
  </mergeCells>
  <printOptions headings="false" gridLines="false" gridLinesSet="true" horizontalCentered="false" verticalCentered="false"/>
  <pageMargins left="0.490277777777778" right="0.270138888888889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1:33:36Z</cp:lastPrinted>
  <dcterms:modified xsi:type="dcterms:W3CDTF">2021-08-02T01:34:53Z</dcterms:modified>
  <cp:revision>0</cp:revision>
  <dc:subject/>
  <dc:title/>
</cp:coreProperties>
</file>