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88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2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4" width="1.25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5" width="2.49"/>
    <col collapsed="false" customWidth="true" hidden="false" outlineLevel="0" max="25" min="25" style="2" width="4.75"/>
    <col collapsed="false" customWidth="true" hidden="false" outlineLevel="0" max="26" min="26" style="6" width="8.75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7" width="4.62"/>
    <col collapsed="false" customWidth="true" hidden="false" outlineLevel="0" max="30" min="30" style="7" width="5.12"/>
    <col collapsed="false" customWidth="true" hidden="false" outlineLevel="0" max="33" min="31" style="7" width="2.62"/>
    <col collapsed="false" customWidth="true" hidden="false" outlineLevel="0" max="39" min="34" style="7" width="4.62"/>
    <col collapsed="false" customWidth="true" hidden="false" outlineLevel="0" max="40" min="40" style="7" width="4.75"/>
    <col collapsed="false" customWidth="false" hidden="false" outlineLevel="0" max="41" min="41" style="7" width="8.99"/>
  </cols>
  <sheetData>
    <row r="1" s="14" customFormat="true" ht="37.5" hidden="false" customHeight="true" outlineLevel="0" collapsed="false">
      <c r="A1" s="8" t="s">
        <v>0</v>
      </c>
      <c r="B1" s="9"/>
      <c r="C1" s="10"/>
      <c r="D1" s="10"/>
      <c r="E1" s="10"/>
      <c r="F1" s="9"/>
      <c r="G1" s="11"/>
      <c r="H1" s="11"/>
      <c r="I1" s="12" t="s">
        <v>1</v>
      </c>
      <c r="J1" s="13"/>
      <c r="K1" s="13"/>
      <c r="M1" s="1"/>
      <c r="O1" s="15"/>
      <c r="P1" s="1"/>
      <c r="Q1" s="16"/>
      <c r="R1" s="16"/>
      <c r="S1" s="16"/>
      <c r="T1" s="1"/>
      <c r="U1" s="1"/>
      <c r="V1" s="16"/>
      <c r="W1" s="16"/>
      <c r="X1" s="17"/>
      <c r="Y1" s="18" t="s">
        <v>2</v>
      </c>
      <c r="Z1" s="18"/>
      <c r="AA1" s="18"/>
      <c r="AB1" s="19"/>
      <c r="AC1" s="20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</row>
    <row r="2" s="14" customFormat="true" ht="21" hidden="false" customHeight="true" outlineLevel="0" collapsed="false">
      <c r="B2" s="22" t="n">
        <f aca="true">TODAY()</f>
        <v>46232</v>
      </c>
      <c r="C2" s="22"/>
      <c r="D2" s="22"/>
      <c r="E2" s="22"/>
      <c r="F2" s="22"/>
      <c r="G2" s="22"/>
      <c r="H2" s="23"/>
      <c r="I2" s="24"/>
      <c r="J2" s="24"/>
      <c r="K2" s="24"/>
      <c r="L2" s="25"/>
      <c r="M2" s="26" t="s">
        <v>3</v>
      </c>
      <c r="N2" s="27"/>
      <c r="O2" s="27"/>
      <c r="P2" s="25"/>
      <c r="Q2" s="28"/>
      <c r="R2" s="28"/>
      <c r="S2" s="29"/>
      <c r="T2" s="25"/>
      <c r="U2" s="25"/>
      <c r="V2" s="29"/>
      <c r="W2" s="29"/>
      <c r="X2" s="28"/>
      <c r="Y2" s="30"/>
      <c r="Z2" s="31"/>
      <c r="AA2" s="31"/>
      <c r="AB2" s="31"/>
      <c r="AC2" s="32"/>
      <c r="AD2" s="33"/>
      <c r="AE2" s="33"/>
      <c r="AF2" s="33"/>
      <c r="AG2" s="33"/>
      <c r="AH2" s="21"/>
      <c r="AI2" s="21"/>
      <c r="AJ2" s="21"/>
      <c r="AK2" s="21"/>
      <c r="AL2" s="21"/>
      <c r="AM2" s="21"/>
      <c r="AN2" s="21"/>
      <c r="AO2" s="21"/>
    </row>
    <row r="3" s="14" customFormat="true" ht="1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5" t="n">
        <v>1</v>
      </c>
      <c r="L3" s="35"/>
      <c r="M3" s="36" t="s">
        <v>5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8"/>
      <c r="Y3" s="30"/>
      <c r="Z3" s="39"/>
      <c r="AA3" s="40"/>
      <c r="AB3" s="40"/>
      <c r="AC3" s="41"/>
      <c r="AD3" s="33"/>
      <c r="AE3" s="33"/>
      <c r="AF3" s="33"/>
      <c r="AG3" s="33"/>
      <c r="AH3" s="21"/>
      <c r="AI3" s="21"/>
      <c r="AJ3" s="21"/>
      <c r="AK3" s="21"/>
      <c r="AL3" s="21"/>
      <c r="AM3" s="21"/>
      <c r="AN3" s="21"/>
      <c r="AO3" s="21"/>
    </row>
    <row r="4" s="14" customFormat="true" ht="7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42" t="s">
        <v>6</v>
      </c>
      <c r="L4" s="42"/>
      <c r="M4" s="36"/>
      <c r="N4" s="36"/>
      <c r="O4" s="36"/>
      <c r="P4" s="36"/>
      <c r="Q4" s="36"/>
      <c r="R4" s="36"/>
      <c r="S4" s="36"/>
      <c r="T4" s="36"/>
      <c r="U4" s="36"/>
      <c r="V4" s="36"/>
      <c r="W4" s="43"/>
      <c r="X4" s="44"/>
      <c r="Y4" s="45"/>
      <c r="Z4" s="46"/>
      <c r="AA4" s="31"/>
      <c r="AB4" s="31"/>
      <c r="AC4" s="32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14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47" t="n">
        <v>10</v>
      </c>
      <c r="L5" s="47"/>
      <c r="M5" s="36"/>
      <c r="N5" s="36"/>
      <c r="O5" s="36"/>
      <c r="P5" s="36"/>
      <c r="Q5" s="36"/>
      <c r="R5" s="36"/>
      <c r="S5" s="36"/>
      <c r="T5" s="36"/>
      <c r="U5" s="36"/>
      <c r="V5" s="36"/>
      <c r="W5" s="43"/>
      <c r="X5" s="44"/>
      <c r="Y5" s="45"/>
      <c r="Z5" s="31"/>
      <c r="AA5" s="31"/>
      <c r="AB5" s="31"/>
      <c r="AC5" s="32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14" customFormat="true" ht="11.25" hidden="false" customHeight="true" outlineLevel="0" collapsed="false">
      <c r="C6" s="1"/>
      <c r="D6" s="1"/>
      <c r="E6" s="16"/>
      <c r="F6" s="48"/>
      <c r="G6" s="49"/>
      <c r="H6" s="49"/>
      <c r="I6" s="49"/>
      <c r="J6" s="49"/>
      <c r="K6" s="49"/>
      <c r="L6" s="50"/>
      <c r="M6" s="51"/>
      <c r="N6" s="52"/>
      <c r="O6" s="53"/>
      <c r="P6" s="1"/>
      <c r="Q6" s="53"/>
      <c r="R6" s="54"/>
      <c r="S6" s="53"/>
      <c r="T6" s="1"/>
      <c r="U6" s="53"/>
      <c r="V6" s="52"/>
      <c r="W6" s="52"/>
      <c r="X6" s="55"/>
      <c r="Y6" s="31"/>
      <c r="Z6" s="40"/>
      <c r="AA6" s="50"/>
      <c r="AB6" s="50"/>
      <c r="AC6" s="56" t="s">
        <v>7</v>
      </c>
      <c r="AD6" s="57" t="s">
        <v>8</v>
      </c>
      <c r="AE6" s="57"/>
      <c r="AF6" s="57"/>
      <c r="AG6" s="57"/>
      <c r="AH6" s="57" t="s">
        <v>9</v>
      </c>
      <c r="AI6" s="57"/>
      <c r="AJ6" s="57"/>
      <c r="AK6" s="57"/>
      <c r="AL6" s="57" t="s">
        <v>10</v>
      </c>
      <c r="AM6" s="57"/>
      <c r="AN6" s="56" t="s">
        <v>11</v>
      </c>
      <c r="AO6" s="21"/>
    </row>
    <row r="7" customFormat="false" ht="22.5" hidden="false" customHeight="true" outlineLevel="0" collapsed="false">
      <c r="C7" s="58"/>
      <c r="D7" s="59"/>
      <c r="E7" s="60"/>
      <c r="F7" s="61"/>
      <c r="G7" s="62"/>
      <c r="H7" s="63"/>
      <c r="I7" s="64"/>
      <c r="J7" s="60"/>
      <c r="K7" s="60"/>
      <c r="O7" s="65"/>
      <c r="P7" s="59"/>
      <c r="Q7" s="60"/>
      <c r="R7" s="61"/>
      <c r="S7" s="62"/>
      <c r="T7" s="66"/>
      <c r="U7" s="64"/>
      <c r="V7" s="60"/>
      <c r="W7" s="67"/>
      <c r="X7" s="4"/>
      <c r="Y7" s="45"/>
      <c r="Z7" s="68"/>
      <c r="AA7" s="4"/>
      <c r="AB7" s="4"/>
      <c r="AC7" s="69"/>
      <c r="AD7" s="21"/>
      <c r="AE7" s="21"/>
      <c r="AF7" s="21"/>
      <c r="AG7" s="21"/>
      <c r="AH7" s="70" t="s">
        <v>12</v>
      </c>
      <c r="AI7" s="70" t="s">
        <v>13</v>
      </c>
      <c r="AJ7" s="70" t="s">
        <v>14</v>
      </c>
      <c r="AK7" s="70" t="s">
        <v>15</v>
      </c>
      <c r="AL7" s="70" t="s">
        <v>14</v>
      </c>
      <c r="AM7" s="70" t="s">
        <v>15</v>
      </c>
    </row>
    <row r="8" s="90" customFormat="true" ht="22.5" hidden="false" customHeight="true" outlineLevel="0" collapsed="false">
      <c r="A8" s="71" t="s">
        <v>16</v>
      </c>
      <c r="B8" s="72"/>
      <c r="C8" s="73" t="n">
        <f aca="false">INT(AK8/10)</f>
        <v>2</v>
      </c>
      <c r="D8" s="74" t="s">
        <v>17</v>
      </c>
      <c r="E8" s="75" t="n">
        <f aca="false">AK8-C8*10</f>
        <v>7</v>
      </c>
      <c r="F8" s="76" t="s">
        <v>18</v>
      </c>
      <c r="G8" s="77" t="n">
        <f aca="false">AF8</f>
        <v>7</v>
      </c>
      <c r="H8" s="78" t="str">
        <f aca="false">IF(I8="","","．")</f>
        <v>．</v>
      </c>
      <c r="I8" s="79" t="n">
        <f aca="false">IF(AG8=0,"",AG8)</f>
        <v>2</v>
      </c>
      <c r="J8" s="80"/>
      <c r="K8" s="80"/>
      <c r="L8" s="81"/>
      <c r="M8" s="71" t="s">
        <v>19</v>
      </c>
      <c r="N8" s="82"/>
      <c r="O8" s="73" t="n">
        <f aca="false">INT(AK10/10)</f>
        <v>2</v>
      </c>
      <c r="P8" s="74" t="s">
        <v>17</v>
      </c>
      <c r="Q8" s="75" t="n">
        <f aca="false">AK10-O8*10</f>
        <v>1</v>
      </c>
      <c r="R8" s="76" t="s">
        <v>18</v>
      </c>
      <c r="S8" s="83" t="n">
        <f aca="false">AF10</f>
        <v>7</v>
      </c>
      <c r="T8" s="78" t="str">
        <f aca="false">IF(U8="","","．")</f>
        <v>．</v>
      </c>
      <c r="U8" s="79" t="n">
        <f aca="false">IF(AG10=0,"",AG10)</f>
        <v>1</v>
      </c>
      <c r="V8" s="80"/>
      <c r="W8" s="84"/>
      <c r="X8" s="85"/>
      <c r="Y8" s="86" t="s">
        <v>16</v>
      </c>
      <c r="Z8" s="87" t="n">
        <f aca="false">AN8/10</f>
        <v>2.7</v>
      </c>
      <c r="AA8" s="85"/>
      <c r="AB8" s="85"/>
      <c r="AC8" s="88" t="n">
        <f aca="true">INT(RAND()*5)+1</f>
        <v>2</v>
      </c>
      <c r="AD8" s="89" t="n">
        <f aca="false">AK8*AC8+AM8</f>
        <v>72</v>
      </c>
      <c r="AE8" s="89" t="n">
        <f aca="false">INT(AD8/100)</f>
        <v>0</v>
      </c>
      <c r="AF8" s="89" t="n">
        <f aca="false">INT(AD8/10)-AE8*10</f>
        <v>7</v>
      </c>
      <c r="AG8" s="89" t="n">
        <f aca="false">AD8-AE8*100-AF8*10</f>
        <v>2</v>
      </c>
      <c r="AH8" s="89" t="n">
        <f aca="false">INT((95-AC8)/(AC8+1))</f>
        <v>31</v>
      </c>
      <c r="AI8" s="89" t="n">
        <f aca="false">INT(10/AC8)+1</f>
        <v>6</v>
      </c>
      <c r="AJ8" s="89" t="n">
        <f aca="true">INT(RAND()*(MIN(AH8,100)-MAX(AI8,10))+MAX(AI8,10))</f>
        <v>27</v>
      </c>
      <c r="AK8" s="89" t="n">
        <f aca="true">IF(AJ8-INT(AJ8/10)*10=0,AJ8+INT(RAND()*MIN(AH8-AJ8-1,9)+1),AJ8)</f>
        <v>27</v>
      </c>
      <c r="AL8" s="89" t="n">
        <f aca="true">INT(RAND()*(AK8-1)+1)</f>
        <v>18</v>
      </c>
      <c r="AM8" s="89" t="n">
        <f aca="false">IF(AL8*10/AK8=INT(AL8*10/AK8),AL8+1,AL8)</f>
        <v>18</v>
      </c>
      <c r="AN8" s="89" t="n">
        <f aca="false">INT(AD8/AK8*10+0.5)</f>
        <v>27</v>
      </c>
      <c r="AO8" s="89" t="n">
        <f aca="false">AD8/AK8</f>
        <v>2.66666666666667</v>
      </c>
    </row>
    <row r="9" s="90" customFormat="true" ht="22.5" hidden="false" customHeight="true" outlineLevel="0" collapsed="false">
      <c r="A9" s="72"/>
      <c r="B9" s="72"/>
      <c r="C9" s="91"/>
      <c r="D9" s="92"/>
      <c r="E9" s="93"/>
      <c r="F9" s="94"/>
      <c r="G9" s="95"/>
      <c r="H9" s="96"/>
      <c r="I9" s="84"/>
      <c r="J9" s="84"/>
      <c r="K9" s="84"/>
      <c r="L9" s="97"/>
      <c r="M9" s="98"/>
      <c r="N9" s="98"/>
      <c r="O9" s="99"/>
      <c r="P9" s="92"/>
      <c r="Q9" s="84"/>
      <c r="R9" s="100"/>
      <c r="S9" s="101"/>
      <c r="T9" s="92"/>
      <c r="U9" s="93"/>
      <c r="V9" s="84"/>
      <c r="W9" s="102"/>
      <c r="X9" s="97"/>
      <c r="Y9" s="45"/>
      <c r="Z9" s="103"/>
      <c r="AA9" s="97"/>
      <c r="AB9" s="97"/>
      <c r="AC9" s="104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</row>
    <row r="10" s="90" customFormat="true" ht="22.5" hidden="false" customHeight="true" outlineLevel="0" collapsed="false">
      <c r="A10" s="72"/>
      <c r="B10" s="72"/>
      <c r="C10" s="91"/>
      <c r="D10" s="92"/>
      <c r="E10" s="93"/>
      <c r="F10" s="94"/>
      <c r="G10" s="95"/>
      <c r="H10" s="96"/>
      <c r="I10" s="84"/>
      <c r="J10" s="84"/>
      <c r="K10" s="84"/>
      <c r="L10" s="97"/>
      <c r="M10" s="98"/>
      <c r="N10" s="98"/>
      <c r="O10" s="99"/>
      <c r="P10" s="92"/>
      <c r="Q10" s="84"/>
      <c r="R10" s="100"/>
      <c r="S10" s="101"/>
      <c r="T10" s="92"/>
      <c r="U10" s="93"/>
      <c r="V10" s="84"/>
      <c r="W10" s="102"/>
      <c r="X10" s="97"/>
      <c r="Y10" s="86" t="s">
        <v>19</v>
      </c>
      <c r="Z10" s="87" t="n">
        <f aca="false">AN10/10</f>
        <v>3.4</v>
      </c>
      <c r="AA10" s="97"/>
      <c r="AB10" s="97"/>
      <c r="AC10" s="88" t="n">
        <f aca="true">INT(RAND()*5)+1</f>
        <v>3</v>
      </c>
      <c r="AD10" s="89" t="n">
        <f aca="false">AK10*AC10+AM10</f>
        <v>71</v>
      </c>
      <c r="AE10" s="89" t="n">
        <f aca="false">INT(AD10/100)</f>
        <v>0</v>
      </c>
      <c r="AF10" s="89" t="n">
        <f aca="false">INT(AD10/10)-AE10*10</f>
        <v>7</v>
      </c>
      <c r="AG10" s="89" t="n">
        <f aca="false">AD10-AE10*100-AF10*10</f>
        <v>1</v>
      </c>
      <c r="AH10" s="89" t="n">
        <f aca="false">INT((95-AC10)/(AC10+1))</f>
        <v>23</v>
      </c>
      <c r="AI10" s="89" t="n">
        <f aca="false">INT(10/AC10)+1</f>
        <v>4</v>
      </c>
      <c r="AJ10" s="89" t="n">
        <f aca="true">INT(RAND()*(MIN(AH10,100)-MAX(AI10,10))+MAX(AI10,10))</f>
        <v>21</v>
      </c>
      <c r="AK10" s="89" t="n">
        <f aca="true">IF(AJ10-INT(AJ10/10)*10=0,AJ10+INT(RAND()*MIN(AH10-AJ10-1,9)+1),AJ10)</f>
        <v>21</v>
      </c>
      <c r="AL10" s="89" t="n">
        <f aca="true">INT(RAND()*(AK10-1)+1)</f>
        <v>8</v>
      </c>
      <c r="AM10" s="89" t="n">
        <f aca="false">IF(AL10*10/AK10=INT(AL10*10/AK10),AL10+1,AL10)</f>
        <v>8</v>
      </c>
      <c r="AN10" s="89" t="n">
        <f aca="false">INT(AD10/AK10*10+0.5)</f>
        <v>34</v>
      </c>
      <c r="AO10" s="89" t="n">
        <f aca="false">AD10/AK10</f>
        <v>3.38095238095238</v>
      </c>
    </row>
    <row r="11" s="90" customFormat="true" ht="22.5" hidden="false" customHeight="true" outlineLevel="0" collapsed="false">
      <c r="A11" s="72"/>
      <c r="B11" s="72"/>
      <c r="C11" s="91"/>
      <c r="D11" s="92"/>
      <c r="E11" s="93"/>
      <c r="F11" s="94"/>
      <c r="G11" s="95"/>
      <c r="H11" s="96"/>
      <c r="I11" s="84"/>
      <c r="J11" s="84"/>
      <c r="K11" s="84"/>
      <c r="L11" s="97"/>
      <c r="M11" s="98"/>
      <c r="N11" s="98"/>
      <c r="O11" s="99"/>
      <c r="P11" s="92"/>
      <c r="Q11" s="84"/>
      <c r="R11" s="100"/>
      <c r="S11" s="101"/>
      <c r="T11" s="92"/>
      <c r="U11" s="93"/>
      <c r="V11" s="84"/>
      <c r="W11" s="102"/>
      <c r="X11" s="97"/>
      <c r="Y11" s="45"/>
      <c r="Z11" s="103"/>
      <c r="AA11" s="97"/>
      <c r="AB11" s="97"/>
      <c r="AC11" s="88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</row>
    <row r="12" s="90" customFormat="true" ht="22.5" hidden="false" customHeight="true" outlineLevel="0" collapsed="false">
      <c r="A12" s="72"/>
      <c r="B12" s="72"/>
      <c r="C12" s="91"/>
      <c r="D12" s="92"/>
      <c r="E12" s="93"/>
      <c r="F12" s="94"/>
      <c r="G12" s="95"/>
      <c r="H12" s="96"/>
      <c r="I12" s="84"/>
      <c r="J12" s="84"/>
      <c r="K12" s="84"/>
      <c r="L12" s="97"/>
      <c r="M12" s="98"/>
      <c r="N12" s="98"/>
      <c r="O12" s="99"/>
      <c r="P12" s="92"/>
      <c r="Q12" s="84"/>
      <c r="R12" s="100"/>
      <c r="S12" s="101"/>
      <c r="T12" s="92"/>
      <c r="U12" s="93"/>
      <c r="V12" s="84"/>
      <c r="W12" s="102"/>
      <c r="X12" s="97"/>
      <c r="Y12" s="45"/>
      <c r="Z12" s="103"/>
      <c r="AA12" s="97"/>
      <c r="AB12" s="97"/>
      <c r="AC12" s="88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</row>
    <row r="13" s="90" customFormat="true" ht="22.5" hidden="false" customHeight="true" outlineLevel="0" collapsed="false">
      <c r="A13" s="72"/>
      <c r="B13" s="72"/>
      <c r="C13" s="91"/>
      <c r="D13" s="92"/>
      <c r="E13" s="93"/>
      <c r="F13" s="94"/>
      <c r="G13" s="95"/>
      <c r="H13" s="96"/>
      <c r="I13" s="84"/>
      <c r="J13" s="84"/>
      <c r="K13" s="84"/>
      <c r="L13" s="97"/>
      <c r="M13" s="98"/>
      <c r="N13" s="98"/>
      <c r="O13" s="99"/>
      <c r="P13" s="92"/>
      <c r="Q13" s="84"/>
      <c r="R13" s="100"/>
      <c r="S13" s="101"/>
      <c r="T13" s="92"/>
      <c r="U13" s="93"/>
      <c r="V13" s="84"/>
      <c r="W13" s="102"/>
      <c r="X13" s="97"/>
      <c r="Y13" s="45"/>
      <c r="Z13" s="103"/>
      <c r="AA13" s="97"/>
      <c r="AB13" s="97"/>
      <c r="AC13" s="88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</row>
    <row r="14" s="90" customFormat="true" ht="22.5" hidden="false" customHeight="true" outlineLevel="0" collapsed="false">
      <c r="A14" s="72"/>
      <c r="B14" s="72"/>
      <c r="C14" s="91"/>
      <c r="D14" s="92"/>
      <c r="E14" s="93"/>
      <c r="F14" s="94"/>
      <c r="G14" s="95"/>
      <c r="H14" s="96"/>
      <c r="I14" s="84"/>
      <c r="J14" s="84"/>
      <c r="K14" s="84"/>
      <c r="L14" s="97"/>
      <c r="M14" s="98"/>
      <c r="N14" s="98"/>
      <c r="O14" s="99"/>
      <c r="P14" s="92"/>
      <c r="Q14" s="84"/>
      <c r="R14" s="100"/>
      <c r="S14" s="101"/>
      <c r="T14" s="92"/>
      <c r="U14" s="93"/>
      <c r="V14" s="84"/>
      <c r="W14" s="102"/>
      <c r="X14" s="97"/>
      <c r="Y14" s="45"/>
      <c r="Z14" s="103"/>
      <c r="AA14" s="97"/>
      <c r="AB14" s="97"/>
      <c r="AC14" s="104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</row>
    <row r="15" s="90" customFormat="true" ht="187.5" hidden="false" customHeight="true" outlineLevel="0" collapsed="false">
      <c r="A15" s="72"/>
      <c r="B15" s="72"/>
      <c r="C15" s="72"/>
      <c r="D15" s="72"/>
      <c r="E15" s="105"/>
      <c r="F15" s="106"/>
      <c r="G15" s="98"/>
      <c r="H15" s="98"/>
      <c r="I15" s="98"/>
      <c r="J15" s="98"/>
      <c r="K15" s="98"/>
      <c r="L15" s="97"/>
      <c r="M15" s="98"/>
      <c r="N15" s="98"/>
      <c r="O15" s="98"/>
      <c r="P15" s="72"/>
      <c r="Q15" s="98"/>
      <c r="R15" s="107"/>
      <c r="S15" s="105"/>
      <c r="T15" s="72"/>
      <c r="U15" s="105"/>
      <c r="V15" s="98"/>
      <c r="W15" s="97"/>
      <c r="X15" s="97"/>
      <c r="Y15" s="45"/>
      <c r="Z15" s="103"/>
      <c r="AA15" s="97"/>
      <c r="AB15" s="97"/>
      <c r="AC15" s="104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</row>
    <row r="16" s="14" customFormat="true" ht="37.5" hidden="false" customHeight="true" outlineLevel="0" collapsed="false">
      <c r="A16" s="8" t="s">
        <v>0</v>
      </c>
      <c r="B16" s="9"/>
      <c r="C16" s="10"/>
      <c r="D16" s="10"/>
      <c r="E16" s="10"/>
      <c r="F16" s="9"/>
      <c r="G16" s="11"/>
      <c r="H16" s="11"/>
      <c r="I16" s="12" t="s">
        <v>1</v>
      </c>
      <c r="J16" s="13"/>
      <c r="K16" s="13"/>
      <c r="M16" s="1"/>
      <c r="O16" s="15"/>
      <c r="P16" s="1"/>
      <c r="Q16" s="16"/>
      <c r="R16" s="16"/>
      <c r="S16" s="16"/>
      <c r="T16" s="1"/>
      <c r="U16" s="1"/>
      <c r="V16" s="16"/>
      <c r="W16" s="16"/>
      <c r="X16" s="17"/>
      <c r="Y16" s="18" t="s">
        <v>2</v>
      </c>
      <c r="Z16" s="18"/>
      <c r="AA16" s="18"/>
      <c r="AB16" s="19"/>
      <c r="AC16" s="20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s="14" customFormat="true" ht="21" hidden="false" customHeight="true" outlineLevel="0" collapsed="false">
      <c r="B17" s="22" t="n">
        <f aca="true">TODAY()</f>
        <v>46232</v>
      </c>
      <c r="C17" s="22"/>
      <c r="D17" s="22"/>
      <c r="E17" s="22"/>
      <c r="F17" s="22"/>
      <c r="G17" s="22"/>
      <c r="H17" s="23"/>
      <c r="I17" s="24"/>
      <c r="J17" s="24"/>
      <c r="K17" s="24"/>
      <c r="L17" s="25"/>
      <c r="M17" s="26" t="s">
        <v>3</v>
      </c>
      <c r="N17" s="27"/>
      <c r="O17" s="27"/>
      <c r="P17" s="25"/>
      <c r="Q17" s="28"/>
      <c r="R17" s="28"/>
      <c r="S17" s="29"/>
      <c r="T17" s="25"/>
      <c r="U17" s="25"/>
      <c r="V17" s="29"/>
      <c r="W17" s="29"/>
      <c r="X17" s="28"/>
      <c r="Y17" s="30"/>
      <c r="Z17" s="31"/>
      <c r="AA17" s="31"/>
      <c r="AB17" s="31"/>
      <c r="AC17" s="32"/>
      <c r="AD17" s="33"/>
      <c r="AE17" s="33"/>
      <c r="AF17" s="33"/>
      <c r="AG17" s="33"/>
      <c r="AH17" s="21"/>
      <c r="AI17" s="21"/>
      <c r="AJ17" s="21"/>
      <c r="AK17" s="21"/>
      <c r="AL17" s="21"/>
      <c r="AM17" s="21"/>
      <c r="AN17" s="21"/>
      <c r="AO17" s="21"/>
    </row>
    <row r="18" s="14" customFormat="true" ht="15" hidden="false" customHeight="true" outlineLevel="0" collapsed="false">
      <c r="A18" s="34" t="s">
        <v>4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v>1</v>
      </c>
      <c r="L18" s="35"/>
      <c r="M18" s="36" t="s">
        <v>5</v>
      </c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8"/>
      <c r="Y18" s="30"/>
      <c r="Z18" s="39"/>
      <c r="AA18" s="40"/>
      <c r="AB18" s="40"/>
      <c r="AC18" s="41"/>
      <c r="AD18" s="33"/>
      <c r="AE18" s="33"/>
      <c r="AF18" s="33"/>
      <c r="AG18" s="33"/>
      <c r="AH18" s="21"/>
      <c r="AI18" s="21"/>
      <c r="AJ18" s="21"/>
      <c r="AK18" s="21"/>
      <c r="AL18" s="21"/>
      <c r="AM18" s="21"/>
      <c r="AN18" s="21"/>
      <c r="AO18" s="21"/>
    </row>
    <row r="19" s="14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42" t="s">
        <v>6</v>
      </c>
      <c r="L19" s="42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43"/>
      <c r="X19" s="44"/>
      <c r="Y19" s="45"/>
      <c r="Z19" s="46"/>
      <c r="AA19" s="31"/>
      <c r="AB19" s="31"/>
      <c r="AC19" s="3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s="14" customFormat="tru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47" t="n">
        <v>10</v>
      </c>
      <c r="L20" s="47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43"/>
      <c r="X20" s="44"/>
      <c r="Y20" s="45"/>
      <c r="Z20" s="31"/>
      <c r="AA20" s="31"/>
      <c r="AB20" s="31"/>
      <c r="AC20" s="3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s="90" customFormat="true" ht="11.25" hidden="false" customHeight="true" outlineLevel="0" collapsed="false">
      <c r="A21" s="72"/>
      <c r="B21" s="72"/>
      <c r="C21" s="72"/>
      <c r="D21" s="72"/>
      <c r="E21" s="105"/>
      <c r="F21" s="106"/>
      <c r="G21" s="98"/>
      <c r="H21" s="98"/>
      <c r="I21" s="98"/>
      <c r="J21" s="98"/>
      <c r="K21" s="98"/>
      <c r="L21" s="97"/>
      <c r="M21" s="98"/>
      <c r="N21" s="98"/>
      <c r="O21" s="98"/>
      <c r="P21" s="72"/>
      <c r="Q21" s="98"/>
      <c r="R21" s="107"/>
      <c r="S21" s="105"/>
      <c r="T21" s="72"/>
      <c r="U21" s="105"/>
      <c r="V21" s="98"/>
      <c r="W21" s="97"/>
      <c r="X21" s="97"/>
      <c r="Y21" s="45"/>
      <c r="Z21" s="103"/>
      <c r="AA21" s="97"/>
      <c r="AB21" s="97"/>
      <c r="AC21" s="104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</row>
    <row r="22" customFormat="false" ht="22.5" hidden="false" customHeight="true" outlineLevel="0" collapsed="false">
      <c r="C22" s="58"/>
      <c r="D22" s="59"/>
      <c r="E22" s="60"/>
      <c r="F22" s="61"/>
      <c r="G22" s="62"/>
      <c r="H22" s="63"/>
      <c r="I22" s="64"/>
      <c r="J22" s="60"/>
      <c r="K22" s="60"/>
      <c r="O22" s="65"/>
      <c r="P22" s="59"/>
      <c r="Q22" s="60"/>
      <c r="R22" s="61"/>
      <c r="S22" s="62"/>
      <c r="T22" s="66"/>
      <c r="U22" s="64"/>
      <c r="V22" s="60"/>
      <c r="W22" s="67"/>
      <c r="X22" s="4"/>
      <c r="Y22" s="45"/>
      <c r="Z22" s="68"/>
      <c r="AA22" s="4"/>
      <c r="AB22" s="4"/>
      <c r="AC22" s="69"/>
    </row>
    <row r="23" s="90" customFormat="true" ht="22.5" hidden="false" customHeight="true" outlineLevel="0" collapsed="false">
      <c r="A23" s="71" t="s">
        <v>16</v>
      </c>
      <c r="B23" s="72"/>
      <c r="C23" s="73" t="n">
        <f aca="false">INT(AK23/10)</f>
        <v>1</v>
      </c>
      <c r="D23" s="74" t="s">
        <v>17</v>
      </c>
      <c r="E23" s="75" t="n">
        <f aca="false">AK23-C23*10</f>
        <v>3</v>
      </c>
      <c r="F23" s="76" t="s">
        <v>18</v>
      </c>
      <c r="G23" s="77" t="n">
        <f aca="false">AF23</f>
        <v>5</v>
      </c>
      <c r="H23" s="78" t="str">
        <f aca="false">IF(I23="","","．")</f>
        <v>．</v>
      </c>
      <c r="I23" s="79" t="n">
        <f aca="false">IF(AG23=0,"",AG23)</f>
        <v>4</v>
      </c>
      <c r="J23" s="80"/>
      <c r="K23" s="80"/>
      <c r="L23" s="81"/>
      <c r="M23" s="71" t="s">
        <v>19</v>
      </c>
      <c r="N23" s="82"/>
      <c r="O23" s="73" t="n">
        <f aca="false">INT(AK25/10)</f>
        <v>1</v>
      </c>
      <c r="P23" s="74" t="s">
        <v>17</v>
      </c>
      <c r="Q23" s="75" t="n">
        <f aca="false">AK25-O23*10</f>
        <v>5</v>
      </c>
      <c r="R23" s="76" t="s">
        <v>18</v>
      </c>
      <c r="S23" s="83" t="n">
        <f aca="false">AF25</f>
        <v>7</v>
      </c>
      <c r="T23" s="78" t="str">
        <f aca="false">IF(U23="","","．")</f>
        <v/>
      </c>
      <c r="U23" s="79" t="str">
        <f aca="false">IF(AG25=0,"",AG25)</f>
        <v/>
      </c>
      <c r="V23" s="80"/>
      <c r="W23" s="84"/>
      <c r="X23" s="85"/>
      <c r="Y23" s="86" t="s">
        <v>16</v>
      </c>
      <c r="Z23" s="87" t="n">
        <f aca="false">AN23/10</f>
        <v>4.2</v>
      </c>
      <c r="AA23" s="85"/>
      <c r="AB23" s="85"/>
      <c r="AC23" s="88" t="n">
        <f aca="true">INT(RAND()*4)+1</f>
        <v>4</v>
      </c>
      <c r="AD23" s="89" t="n">
        <f aca="false">AK23*AC23+AM23</f>
        <v>54</v>
      </c>
      <c r="AE23" s="89" t="n">
        <f aca="false">INT(AD23/100)</f>
        <v>0</v>
      </c>
      <c r="AF23" s="89" t="n">
        <f aca="false">INT(AD23/10)-AE23*10</f>
        <v>5</v>
      </c>
      <c r="AG23" s="89" t="n">
        <f aca="false">AD23-AE23*100-AF23*10</f>
        <v>4</v>
      </c>
      <c r="AH23" s="89" t="n">
        <f aca="false">INT((95-AC23)/(AC23+1))</f>
        <v>18</v>
      </c>
      <c r="AI23" s="89" t="n">
        <f aca="false">INT(10/AC23)+1</f>
        <v>3</v>
      </c>
      <c r="AJ23" s="89" t="n">
        <f aca="true">INT(RAND()*(MIN(AH23,100)-MAX(AI23,10))+MAX(AI23,10))</f>
        <v>13</v>
      </c>
      <c r="AK23" s="89" t="n">
        <f aca="true">IF(AJ23-INT(AJ23/10)*10=0,AJ23+INT(RAND()*MIN(AH23-AJ23-1,9)+1),AJ23)</f>
        <v>13</v>
      </c>
      <c r="AL23" s="89" t="n">
        <f aca="true">INT(RAND()*(AK23-1)+1)</f>
        <v>2</v>
      </c>
      <c r="AM23" s="89" t="n">
        <f aca="false">IF(AL23*10/AK23=INT(AL23*10/AK23),AL23+1,AL23)</f>
        <v>2</v>
      </c>
      <c r="AN23" s="89" t="n">
        <f aca="false">INT(AD23/AK23*10+0.5)</f>
        <v>42</v>
      </c>
      <c r="AO23" s="89" t="n">
        <f aca="false">AD23/AK23</f>
        <v>4.15384615384615</v>
      </c>
    </row>
    <row r="24" s="90" customFormat="true" ht="22.5" hidden="false" customHeight="true" outlineLevel="0" collapsed="false">
      <c r="A24" s="72"/>
      <c r="B24" s="72"/>
      <c r="C24" s="91"/>
      <c r="D24" s="92"/>
      <c r="E24" s="93"/>
      <c r="F24" s="94"/>
      <c r="G24" s="95"/>
      <c r="H24" s="96"/>
      <c r="I24" s="84"/>
      <c r="J24" s="84"/>
      <c r="K24" s="84"/>
      <c r="L24" s="97"/>
      <c r="M24" s="98"/>
      <c r="N24" s="98"/>
      <c r="O24" s="99"/>
      <c r="P24" s="92"/>
      <c r="Q24" s="84"/>
      <c r="R24" s="100"/>
      <c r="S24" s="101"/>
      <c r="T24" s="92"/>
      <c r="U24" s="93"/>
      <c r="V24" s="84"/>
      <c r="W24" s="102"/>
      <c r="X24" s="97"/>
      <c r="Y24" s="45"/>
      <c r="Z24" s="103"/>
      <c r="AA24" s="97"/>
      <c r="AB24" s="97"/>
      <c r="AC24" s="104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</row>
    <row r="25" s="90" customFormat="true" ht="22.5" hidden="false" customHeight="true" outlineLevel="0" collapsed="false">
      <c r="A25" s="72"/>
      <c r="B25" s="72"/>
      <c r="C25" s="91"/>
      <c r="D25" s="92"/>
      <c r="E25" s="93"/>
      <c r="F25" s="94"/>
      <c r="G25" s="95"/>
      <c r="H25" s="96"/>
      <c r="I25" s="84"/>
      <c r="J25" s="84"/>
      <c r="K25" s="84"/>
      <c r="L25" s="97"/>
      <c r="M25" s="98"/>
      <c r="N25" s="98"/>
      <c r="O25" s="99"/>
      <c r="P25" s="92"/>
      <c r="Q25" s="84"/>
      <c r="R25" s="100"/>
      <c r="S25" s="101"/>
      <c r="T25" s="92"/>
      <c r="U25" s="93"/>
      <c r="V25" s="84"/>
      <c r="W25" s="102"/>
      <c r="X25" s="97"/>
      <c r="Y25" s="86" t="s">
        <v>19</v>
      </c>
      <c r="Z25" s="87" t="n">
        <f aca="false">AN25/10</f>
        <v>4.7</v>
      </c>
      <c r="AA25" s="97"/>
      <c r="AB25" s="97"/>
      <c r="AC25" s="88" t="n">
        <f aca="true">INT(RAND()*4)+1</f>
        <v>4</v>
      </c>
      <c r="AD25" s="89" t="n">
        <f aca="false">AK25*AC25+AM25</f>
        <v>70</v>
      </c>
      <c r="AE25" s="89" t="n">
        <f aca="false">INT(AD25/100)</f>
        <v>0</v>
      </c>
      <c r="AF25" s="89" t="n">
        <f aca="false">INT(AD25/10)-AE25*10</f>
        <v>7</v>
      </c>
      <c r="AG25" s="89" t="n">
        <f aca="false">AD25-AE25*100-AF25*10</f>
        <v>0</v>
      </c>
      <c r="AH25" s="89" t="n">
        <f aca="false">INT((95-AC25)/(AC25+1))</f>
        <v>18</v>
      </c>
      <c r="AI25" s="89" t="n">
        <f aca="false">INT(10/AC25)+1</f>
        <v>3</v>
      </c>
      <c r="AJ25" s="89" t="n">
        <f aca="true">INT(RAND()*(MIN(AH25,100)-MAX(AI25,10))+MAX(AI25,10))</f>
        <v>15</v>
      </c>
      <c r="AK25" s="89" t="n">
        <f aca="true">IF(AJ25-INT(AJ25/10)*10=0,AJ25+INT(RAND()*MIN(AH25-AJ25-1,9)+1),AJ25)</f>
        <v>15</v>
      </c>
      <c r="AL25" s="89" t="n">
        <f aca="true">INT(RAND()*(AK25-1)+1)</f>
        <v>10</v>
      </c>
      <c r="AM25" s="89" t="n">
        <f aca="false">IF(AL25*10/AK25=INT(AL25*10/AK25),AL25+1,AL25)</f>
        <v>10</v>
      </c>
      <c r="AN25" s="89" t="n">
        <f aca="false">INT(AD25/AK25*10+0.5)</f>
        <v>47</v>
      </c>
      <c r="AO25" s="89" t="n">
        <f aca="false">AD25/AK25</f>
        <v>4.66666666666667</v>
      </c>
    </row>
    <row r="26" s="90" customFormat="true" ht="22.5" hidden="false" customHeight="true" outlineLevel="0" collapsed="false">
      <c r="A26" s="72"/>
      <c r="B26" s="72"/>
      <c r="C26" s="91"/>
      <c r="D26" s="92"/>
      <c r="E26" s="93"/>
      <c r="F26" s="94"/>
      <c r="G26" s="95"/>
      <c r="H26" s="96"/>
      <c r="I26" s="84"/>
      <c r="J26" s="84"/>
      <c r="K26" s="84"/>
      <c r="L26" s="97"/>
      <c r="M26" s="98"/>
      <c r="N26" s="98"/>
      <c r="O26" s="99"/>
      <c r="P26" s="92"/>
      <c r="Q26" s="84"/>
      <c r="R26" s="100"/>
      <c r="S26" s="101"/>
      <c r="T26" s="92"/>
      <c r="U26" s="93"/>
      <c r="V26" s="84"/>
      <c r="W26" s="102"/>
      <c r="X26" s="97"/>
      <c r="Y26" s="45"/>
      <c r="Z26" s="87"/>
      <c r="AA26" s="97"/>
      <c r="AB26" s="97"/>
      <c r="AC26" s="88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</row>
    <row r="27" s="90" customFormat="true" ht="22.5" hidden="false" customHeight="true" outlineLevel="0" collapsed="false">
      <c r="A27" s="72"/>
      <c r="B27" s="72"/>
      <c r="C27" s="91"/>
      <c r="D27" s="92"/>
      <c r="E27" s="93"/>
      <c r="F27" s="94"/>
      <c r="G27" s="95"/>
      <c r="H27" s="96"/>
      <c r="I27" s="84"/>
      <c r="J27" s="84"/>
      <c r="K27" s="84"/>
      <c r="L27" s="97"/>
      <c r="M27" s="98"/>
      <c r="N27" s="98"/>
      <c r="O27" s="99"/>
      <c r="P27" s="92"/>
      <c r="Q27" s="84"/>
      <c r="R27" s="100"/>
      <c r="S27" s="101"/>
      <c r="T27" s="92"/>
      <c r="U27" s="93"/>
      <c r="V27" s="84"/>
      <c r="W27" s="102"/>
      <c r="X27" s="97"/>
      <c r="Y27" s="45"/>
      <c r="Z27" s="87"/>
      <c r="AA27" s="97"/>
      <c r="AB27" s="97"/>
      <c r="AC27" s="88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</row>
    <row r="28" s="90" customFormat="true" ht="22.5" hidden="false" customHeight="true" outlineLevel="0" collapsed="false">
      <c r="A28" s="72"/>
      <c r="B28" s="72"/>
      <c r="C28" s="91"/>
      <c r="D28" s="92"/>
      <c r="E28" s="93"/>
      <c r="F28" s="94"/>
      <c r="G28" s="95"/>
      <c r="H28" s="96"/>
      <c r="I28" s="84"/>
      <c r="J28" s="84"/>
      <c r="K28" s="84"/>
      <c r="L28" s="97"/>
      <c r="M28" s="98"/>
      <c r="N28" s="98"/>
      <c r="O28" s="99"/>
      <c r="P28" s="92"/>
      <c r="Q28" s="84"/>
      <c r="R28" s="100"/>
      <c r="S28" s="101"/>
      <c r="T28" s="92"/>
      <c r="U28" s="93"/>
      <c r="V28" s="84"/>
      <c r="W28" s="102"/>
      <c r="X28" s="97"/>
      <c r="Y28" s="45"/>
      <c r="Z28" s="103"/>
      <c r="AA28" s="97"/>
      <c r="AB28" s="97"/>
      <c r="AC28" s="88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</row>
    <row r="29" s="90" customFormat="true" ht="22.5" hidden="false" customHeight="true" outlineLevel="0" collapsed="false">
      <c r="A29" s="72"/>
      <c r="B29" s="72"/>
      <c r="C29" s="91"/>
      <c r="D29" s="92"/>
      <c r="E29" s="93"/>
      <c r="F29" s="94"/>
      <c r="G29" s="95"/>
      <c r="H29" s="96"/>
      <c r="I29" s="84"/>
      <c r="J29" s="84"/>
      <c r="K29" s="84"/>
      <c r="L29" s="97"/>
      <c r="M29" s="98"/>
      <c r="N29" s="98"/>
      <c r="O29" s="99"/>
      <c r="P29" s="92"/>
      <c r="Q29" s="84"/>
      <c r="R29" s="100"/>
      <c r="S29" s="101"/>
      <c r="T29" s="92"/>
      <c r="U29" s="93"/>
      <c r="V29" s="84"/>
      <c r="W29" s="102"/>
      <c r="X29" s="97"/>
      <c r="Y29" s="45"/>
      <c r="Z29" s="103"/>
      <c r="AA29" s="97"/>
      <c r="AB29" s="97"/>
      <c r="AC29" s="104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s="90" customFormat="true" ht="11.25" hidden="false" customHeight="true" outlineLevel="0" collapsed="false">
      <c r="A30" s="72"/>
      <c r="B30" s="72"/>
      <c r="C30" s="72"/>
      <c r="D30" s="72"/>
      <c r="E30" s="105"/>
      <c r="F30" s="106"/>
      <c r="G30" s="98"/>
      <c r="H30" s="98"/>
      <c r="I30" s="98"/>
      <c r="J30" s="98"/>
      <c r="K30" s="98"/>
      <c r="L30" s="97"/>
      <c r="M30" s="98"/>
      <c r="N30" s="98"/>
      <c r="O30" s="98"/>
      <c r="P30" s="72"/>
      <c r="Q30" s="98"/>
      <c r="R30" s="107"/>
      <c r="S30" s="105"/>
      <c r="T30" s="72"/>
      <c r="U30" s="105"/>
      <c r="V30" s="98"/>
      <c r="W30" s="97"/>
      <c r="X30" s="97"/>
      <c r="Y30" s="45"/>
      <c r="Z30" s="103"/>
      <c r="AA30" s="97"/>
      <c r="AB30" s="97"/>
      <c r="AC30" s="104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1.25" hidden="false" customHeight="true" outlineLevel="0" collapsed="false"/>
    <row r="32" customFormat="false" ht="21" hidden="false" customHeight="true" outlineLevel="0" collapsed="false"/>
  </sheetData>
  <mergeCells count="17">
    <mergeCell ref="Y1:AA1"/>
    <mergeCell ref="B2:G2"/>
    <mergeCell ref="A3:J5"/>
    <mergeCell ref="K3:L3"/>
    <mergeCell ref="M3:V5"/>
    <mergeCell ref="K4:L4"/>
    <mergeCell ref="K5:L5"/>
    <mergeCell ref="AD6:AG6"/>
    <mergeCell ref="AH6:AK6"/>
    <mergeCell ref="AL6:AM6"/>
    <mergeCell ref="Y16:AA16"/>
    <mergeCell ref="B17:G17"/>
    <mergeCell ref="A18:J20"/>
    <mergeCell ref="K18:L18"/>
    <mergeCell ref="M18:V20"/>
    <mergeCell ref="K19:L19"/>
    <mergeCell ref="K20:L20"/>
  </mergeCells>
  <printOptions headings="false" gridLines="false" gridLinesSet="true" horizontalCentered="false" verticalCentered="false"/>
  <pageMargins left="0.490277777777778" right="0.270138888888889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10:45Z</cp:lastPrinted>
  <dcterms:modified xsi:type="dcterms:W3CDTF">2021-08-02T02:11:36Z</dcterms:modified>
  <cp:revision>0</cp:revision>
  <dc:subject/>
  <dc:title/>
</cp:coreProperties>
</file>