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  <r>
      <rPr>
        <sz val="9"/>
        <rFont val="ＭＳ Ｐゴシック"/>
        <family val="3"/>
        <charset val="128"/>
      </rPr>
      <t xml:space="preserve">c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の概数）</t>
    </r>
  </si>
  <si>
    <r>
      <rPr>
        <sz val="12"/>
        <rFont val="ＭＳ Ｐゴシック"/>
        <family val="3"/>
        <charset val="128"/>
      </rPr>
      <t xml:space="preserve">050491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　商を四捨五入して，</t>
  </si>
  <si>
    <t xml:space="preserve">の位まで求めましょう。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概数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.75"/>
    <col collapsed="false" customWidth="true" hidden="false" outlineLevel="0" max="3" min="3" style="1" width="1.25"/>
    <col collapsed="false" customWidth="true" hidden="false" outlineLevel="0" max="4" min="4" style="2" width="4.86"/>
    <col collapsed="false" customWidth="true" hidden="false" outlineLevel="0" max="5" min="5" style="3" width="1.62"/>
    <col collapsed="false" customWidth="true" hidden="false" outlineLevel="0" max="6" min="6" style="4" width="3.37"/>
    <col collapsed="false" customWidth="true" hidden="false" outlineLevel="0" max="7" min="7" style="2" width="3.75"/>
    <col collapsed="false" customWidth="true" hidden="false" outlineLevel="0" max="8" min="8" style="2" width="1.25"/>
    <col collapsed="false" customWidth="true" hidden="false" outlineLevel="0" max="11" min="9" style="2" width="4.99"/>
    <col collapsed="false" customWidth="true" hidden="false" outlineLevel="0" max="12" min="12" style="5" width="2.49"/>
    <col collapsed="false" customWidth="true" hidden="false" outlineLevel="0" max="14" min="13" style="2" width="3.75"/>
    <col collapsed="false" customWidth="true" hidden="false" outlineLevel="0" max="15" min="15" style="1" width="1.25"/>
    <col collapsed="false" customWidth="true" hidden="false" outlineLevel="0" max="16" min="16" style="2" width="4.99"/>
    <col collapsed="false" customWidth="true" hidden="false" outlineLevel="0" max="17" min="17" style="3" width="1.62"/>
    <col collapsed="false" customWidth="true" hidden="false" outlineLevel="0" max="18" min="18" style="2" width="3.37"/>
    <col collapsed="false" customWidth="true" hidden="false" outlineLevel="0" max="19" min="19" style="2" width="3.75"/>
    <col collapsed="false" customWidth="true" hidden="false" outlineLevel="0" max="20" min="20" style="1" width="1.25"/>
    <col collapsed="false" customWidth="true" hidden="false" outlineLevel="0" max="22" min="21" style="2" width="4.99"/>
    <col collapsed="false" customWidth="true" hidden="false" outlineLevel="0" max="23" min="23" style="5" width="4.99"/>
    <col collapsed="false" customWidth="true" hidden="false" outlineLevel="0" max="24" min="24" style="6" width="2.49"/>
    <col collapsed="false" customWidth="true" hidden="false" outlineLevel="0" max="25" min="25" style="2" width="4.75"/>
    <col collapsed="false" customWidth="true" hidden="false" outlineLevel="0" max="26" min="26" style="7" width="6.25"/>
    <col collapsed="false" customWidth="true" hidden="false" outlineLevel="0" max="27" min="27" style="0" width="1.25"/>
    <col collapsed="false" customWidth="true" hidden="false" outlineLevel="0" max="28" min="28" style="0" width="4.12"/>
    <col collapsed="false" customWidth="true" hidden="false" outlineLevel="0" max="29" min="29" style="8" width="4.12"/>
    <col collapsed="false" customWidth="true" hidden="false" outlineLevel="0" max="30" min="30" style="8" width="5.62"/>
    <col collapsed="false" customWidth="true" hidden="false" outlineLevel="0" max="33" min="31" style="8" width="2.62"/>
    <col collapsed="false" customWidth="true" hidden="false" outlineLevel="0" max="39" min="34" style="8" width="4.62"/>
    <col collapsed="false" customWidth="true" hidden="false" outlineLevel="0" max="40" min="40" style="8" width="4.75"/>
  </cols>
  <sheetData>
    <row r="1" s="16" customFormat="true" ht="37.5" hidden="false" customHeight="true" outlineLevel="0" collapsed="false">
      <c r="A1" s="9" t="s">
        <v>0</v>
      </c>
      <c r="B1" s="10"/>
      <c r="C1" s="10"/>
      <c r="D1" s="10"/>
      <c r="E1" s="11"/>
      <c r="F1" s="12"/>
      <c r="G1" s="13"/>
      <c r="H1" s="13"/>
      <c r="I1" s="14" t="s">
        <v>1</v>
      </c>
      <c r="J1" s="14"/>
      <c r="K1" s="15"/>
      <c r="M1" s="1"/>
      <c r="N1" s="17"/>
      <c r="O1" s="1"/>
      <c r="P1" s="18"/>
      <c r="Q1" s="18"/>
      <c r="R1" s="18"/>
      <c r="S1" s="18"/>
      <c r="T1" s="1"/>
      <c r="U1" s="1"/>
      <c r="V1" s="18"/>
      <c r="W1" s="18"/>
      <c r="X1" s="19"/>
      <c r="Y1" s="20" t="s">
        <v>2</v>
      </c>
      <c r="Z1" s="20"/>
      <c r="AA1" s="21"/>
      <c r="AB1" s="21"/>
      <c r="AC1" s="22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</row>
    <row r="2" s="16" customFormat="true" ht="30" hidden="false" customHeight="true" outlineLevel="0" collapsed="false">
      <c r="B2" s="24" t="n">
        <f aca="true">TODAY()</f>
        <v>46233</v>
      </c>
      <c r="C2" s="24"/>
      <c r="D2" s="24"/>
      <c r="E2" s="24"/>
      <c r="F2" s="24"/>
      <c r="G2" s="24"/>
      <c r="H2" s="25"/>
      <c r="I2" s="26"/>
      <c r="J2" s="26"/>
      <c r="K2" s="26"/>
      <c r="L2" s="1"/>
      <c r="M2" s="27" t="s">
        <v>3</v>
      </c>
      <c r="N2" s="28"/>
      <c r="O2" s="29"/>
      <c r="P2" s="30"/>
      <c r="Q2" s="30"/>
      <c r="R2" s="30"/>
      <c r="S2" s="31"/>
      <c r="T2" s="29"/>
      <c r="U2" s="29"/>
      <c r="V2" s="31"/>
      <c r="W2" s="31"/>
      <c r="X2" s="30"/>
      <c r="Y2" s="32"/>
      <c r="Z2" s="33"/>
      <c r="AA2" s="33"/>
      <c r="AB2" s="33"/>
      <c r="AC2" s="34"/>
      <c r="AD2" s="35"/>
      <c r="AE2" s="35"/>
      <c r="AF2" s="35"/>
      <c r="AG2" s="35"/>
      <c r="AH2" s="23"/>
      <c r="AI2" s="23"/>
      <c r="AJ2" s="23"/>
      <c r="AK2" s="23"/>
      <c r="AL2" s="23"/>
      <c r="AM2" s="23"/>
      <c r="AN2" s="23"/>
    </row>
    <row r="3" s="16" customFormat="true" ht="18" hidden="false" customHeight="true" outlineLevel="0" collapsed="false">
      <c r="A3" s="36" t="s">
        <v>4</v>
      </c>
      <c r="B3" s="36"/>
      <c r="C3" s="36"/>
      <c r="D3" s="36"/>
      <c r="E3" s="36"/>
      <c r="F3" s="36"/>
      <c r="G3" s="36"/>
      <c r="H3" s="36"/>
      <c r="I3" s="36"/>
      <c r="J3" s="36"/>
      <c r="K3" s="37" t="n">
        <v>1</v>
      </c>
      <c r="L3" s="37"/>
      <c r="M3" s="38" t="s">
        <v>5</v>
      </c>
      <c r="N3" s="38"/>
      <c r="O3" s="38"/>
      <c r="P3" s="38"/>
      <c r="Q3" s="38"/>
      <c r="R3" s="38"/>
      <c r="S3" s="38"/>
      <c r="T3" s="38"/>
      <c r="U3" s="38"/>
      <c r="V3" s="38"/>
      <c r="W3" s="39"/>
      <c r="X3" s="40"/>
      <c r="Y3" s="41"/>
      <c r="Z3" s="42"/>
      <c r="AA3" s="43"/>
      <c r="AB3" s="43"/>
      <c r="AC3" s="44"/>
      <c r="AD3" s="35"/>
      <c r="AE3" s="35"/>
      <c r="AF3" s="35"/>
      <c r="AG3" s="35"/>
      <c r="AH3" s="23"/>
      <c r="AI3" s="23"/>
      <c r="AJ3" s="23"/>
      <c r="AK3" s="23"/>
      <c r="AL3" s="23"/>
      <c r="AM3" s="23"/>
      <c r="AN3" s="23"/>
    </row>
    <row r="4" s="16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5" t="s">
        <v>6</v>
      </c>
      <c r="L4" s="45"/>
      <c r="M4" s="38"/>
      <c r="N4" s="38"/>
      <c r="O4" s="38"/>
      <c r="P4" s="38"/>
      <c r="Q4" s="38"/>
      <c r="R4" s="38"/>
      <c r="S4" s="38"/>
      <c r="T4" s="38"/>
      <c r="U4" s="38"/>
      <c r="V4" s="38"/>
      <c r="W4" s="46"/>
      <c r="X4" s="47"/>
      <c r="Y4" s="48"/>
      <c r="Z4" s="49"/>
      <c r="AA4" s="33"/>
      <c r="AB4" s="33"/>
      <c r="AC4" s="34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</row>
    <row r="5" s="16" customFormat="true" ht="1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50" t="n">
        <v>10</v>
      </c>
      <c r="L5" s="50"/>
      <c r="M5" s="38"/>
      <c r="N5" s="38"/>
      <c r="O5" s="38"/>
      <c r="P5" s="38"/>
      <c r="Q5" s="38"/>
      <c r="R5" s="38"/>
      <c r="S5" s="38"/>
      <c r="T5" s="38"/>
      <c r="U5" s="38"/>
      <c r="V5" s="38"/>
      <c r="W5" s="46"/>
      <c r="X5" s="47"/>
      <c r="Y5" s="48"/>
      <c r="Z5" s="46"/>
      <c r="AA5" s="33"/>
      <c r="AB5" s="33"/>
      <c r="AC5" s="34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</row>
    <row r="6" s="16" customFormat="true" ht="11.25" hidden="false" customHeight="true" outlineLevel="0" collapsed="false">
      <c r="B6" s="1"/>
      <c r="C6" s="1"/>
      <c r="D6" s="18"/>
      <c r="E6" s="51"/>
      <c r="F6" s="26"/>
      <c r="G6" s="52"/>
      <c r="H6" s="52"/>
      <c r="I6" s="52"/>
      <c r="J6" s="52"/>
      <c r="K6" s="52"/>
      <c r="L6" s="53"/>
      <c r="M6" s="54"/>
      <c r="N6" s="55"/>
      <c r="O6" s="1"/>
      <c r="P6" s="55"/>
      <c r="Q6" s="56"/>
      <c r="R6" s="55"/>
      <c r="S6" s="55"/>
      <c r="T6" s="1"/>
      <c r="U6" s="55"/>
      <c r="V6" s="57"/>
      <c r="W6" s="33"/>
      <c r="X6" s="58"/>
      <c r="Y6" s="33"/>
      <c r="Z6" s="46"/>
      <c r="AA6" s="53"/>
      <c r="AB6" s="53"/>
      <c r="AC6" s="59" t="s">
        <v>7</v>
      </c>
      <c r="AD6" s="60" t="s">
        <v>8</v>
      </c>
      <c r="AE6" s="60"/>
      <c r="AF6" s="60"/>
      <c r="AG6" s="60"/>
      <c r="AH6" s="60" t="s">
        <v>9</v>
      </c>
      <c r="AI6" s="60"/>
      <c r="AJ6" s="60"/>
      <c r="AK6" s="60"/>
      <c r="AL6" s="60" t="s">
        <v>10</v>
      </c>
      <c r="AM6" s="60"/>
      <c r="AN6" s="59" t="s">
        <v>11</v>
      </c>
    </row>
    <row r="7" customFormat="false" ht="22.5" hidden="false" customHeight="true" outlineLevel="0" collapsed="false">
      <c r="B7" s="61"/>
      <c r="C7" s="62"/>
      <c r="D7" s="63"/>
      <c r="E7" s="64"/>
      <c r="F7" s="65"/>
      <c r="G7" s="66"/>
      <c r="H7" s="67"/>
      <c r="I7" s="68"/>
      <c r="J7" s="63"/>
      <c r="K7" s="63"/>
      <c r="N7" s="69"/>
      <c r="O7" s="62"/>
      <c r="P7" s="63"/>
      <c r="Q7" s="64"/>
      <c r="R7" s="67"/>
      <c r="S7" s="66"/>
      <c r="T7" s="70"/>
      <c r="U7" s="68"/>
      <c r="V7" s="63"/>
      <c r="W7" s="63"/>
      <c r="X7" s="5"/>
      <c r="Y7" s="48"/>
      <c r="Z7" s="71"/>
      <c r="AA7" s="5"/>
      <c r="AB7" s="5"/>
      <c r="AC7" s="72"/>
      <c r="AD7" s="23"/>
      <c r="AE7" s="23"/>
      <c r="AF7" s="23"/>
      <c r="AG7" s="23"/>
      <c r="AH7" s="73" t="s">
        <v>12</v>
      </c>
      <c r="AI7" s="73" t="s">
        <v>13</v>
      </c>
      <c r="AJ7" s="73" t="s">
        <v>14</v>
      </c>
      <c r="AK7" s="73" t="s">
        <v>15</v>
      </c>
      <c r="AL7" s="73" t="s">
        <v>14</v>
      </c>
      <c r="AM7" s="73" t="s">
        <v>15</v>
      </c>
    </row>
    <row r="8" s="92" customFormat="true" ht="22.5" hidden="false" customHeight="true" outlineLevel="0" collapsed="false">
      <c r="A8" s="74" t="s">
        <v>16</v>
      </c>
      <c r="B8" s="75" t="n">
        <f aca="false">INT(AK8/10)</f>
        <v>3</v>
      </c>
      <c r="C8" s="76" t="s">
        <v>17</v>
      </c>
      <c r="D8" s="77" t="n">
        <f aca="false">AK8-B8*10</f>
        <v>9</v>
      </c>
      <c r="E8" s="78" t="s">
        <v>18</v>
      </c>
      <c r="F8" s="79" t="n">
        <f aca="false">AE8</f>
        <v>6</v>
      </c>
      <c r="G8" s="80" t="n">
        <f aca="false">AF8</f>
        <v>0</v>
      </c>
      <c r="H8" s="81" t="str">
        <f aca="false">IF(I8="","","．")</f>
        <v>．</v>
      </c>
      <c r="I8" s="82" t="n">
        <f aca="false">IF(AG8=0,"",AG8)</f>
        <v>6</v>
      </c>
      <c r="J8" s="83"/>
      <c r="K8" s="83"/>
      <c r="L8" s="84"/>
      <c r="M8" s="74" t="s">
        <v>19</v>
      </c>
      <c r="N8" s="75" t="n">
        <f aca="false">INT(AK10/10)</f>
        <v>1</v>
      </c>
      <c r="O8" s="76" t="s">
        <v>17</v>
      </c>
      <c r="P8" s="77" t="n">
        <f aca="false">AK10-N8*10</f>
        <v>9</v>
      </c>
      <c r="Q8" s="78" t="s">
        <v>18</v>
      </c>
      <c r="R8" s="79" t="n">
        <f aca="false">AE10</f>
        <v>7</v>
      </c>
      <c r="S8" s="85" t="n">
        <f aca="false">AF10</f>
        <v>7</v>
      </c>
      <c r="T8" s="81" t="str">
        <f aca="false">IF(U8="","","．")</f>
        <v>．</v>
      </c>
      <c r="U8" s="82" t="n">
        <f aca="false">IF(AG10=0,"",AG10)</f>
        <v>1</v>
      </c>
      <c r="V8" s="83"/>
      <c r="W8" s="86"/>
      <c r="X8" s="87"/>
      <c r="Y8" s="88" t="s">
        <v>16</v>
      </c>
      <c r="Z8" s="89" t="n">
        <f aca="false">AN8/10</f>
        <v>15.5</v>
      </c>
      <c r="AA8" s="87"/>
      <c r="AB8" s="87"/>
      <c r="AC8" s="90" t="n">
        <f aca="true">INT(RAND()*40)+10</f>
        <v>15</v>
      </c>
      <c r="AD8" s="91" t="n">
        <f aca="false">AK8*AC8+AM8</f>
        <v>606</v>
      </c>
      <c r="AE8" s="91" t="n">
        <f aca="false">INT(AD8/100)</f>
        <v>6</v>
      </c>
      <c r="AF8" s="91" t="n">
        <f aca="false">INT(AD8/10)-AE8*10</f>
        <v>0</v>
      </c>
      <c r="AG8" s="91" t="n">
        <f aca="false">AD8-AE8*100-AF8*10</f>
        <v>6</v>
      </c>
      <c r="AH8" s="91" t="n">
        <f aca="false">INT((900-AC8)/AC8)</f>
        <v>59</v>
      </c>
      <c r="AI8" s="91" t="n">
        <f aca="false">INT(100/AC8)+1</f>
        <v>7</v>
      </c>
      <c r="AJ8" s="91" t="n">
        <f aca="true">INT(RAND()*(MIN(AH8,100)-MAX(AI8,10))+MAX(AI8,10))</f>
        <v>39</v>
      </c>
      <c r="AK8" s="91" t="n">
        <f aca="true">IF(AJ8-INT(AJ8/10)*10=0,AJ8+INT(RAND()*MIN(AH8-AJ8-1,9)+1),AJ8)</f>
        <v>39</v>
      </c>
      <c r="AL8" s="91" t="n">
        <f aca="true">INT(RAND()*(AK8-1)+1)</f>
        <v>21</v>
      </c>
      <c r="AM8" s="91" t="n">
        <f aca="false">IF(AL8*10/AK8=INT(AL8*10/AK8),AL8+1,AL8)</f>
        <v>21</v>
      </c>
      <c r="AN8" s="91" t="n">
        <f aca="false">INT(AD8/AK8*10+0.5)</f>
        <v>155</v>
      </c>
    </row>
    <row r="9" s="92" customFormat="true" ht="22.5" hidden="false" customHeight="true" outlineLevel="0" collapsed="false">
      <c r="A9" s="93"/>
      <c r="B9" s="94"/>
      <c r="C9" s="95"/>
      <c r="D9" s="96"/>
      <c r="E9" s="97"/>
      <c r="F9" s="98"/>
      <c r="G9" s="99"/>
      <c r="H9" s="100"/>
      <c r="I9" s="86"/>
      <c r="J9" s="86"/>
      <c r="K9" s="86"/>
      <c r="L9" s="101"/>
      <c r="M9" s="102"/>
      <c r="N9" s="99"/>
      <c r="O9" s="95"/>
      <c r="P9" s="86"/>
      <c r="Q9" s="103"/>
      <c r="R9" s="104"/>
      <c r="S9" s="105"/>
      <c r="T9" s="95"/>
      <c r="U9" s="96"/>
      <c r="V9" s="86"/>
      <c r="W9" s="86"/>
      <c r="X9" s="101"/>
      <c r="Y9" s="88"/>
      <c r="Z9" s="106"/>
      <c r="AA9" s="101"/>
      <c r="AB9" s="101"/>
      <c r="AC9" s="107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</row>
    <row r="10" s="92" customFormat="true" ht="22.5" hidden="false" customHeight="true" outlineLevel="0" collapsed="false">
      <c r="A10" s="93"/>
      <c r="B10" s="94"/>
      <c r="C10" s="95"/>
      <c r="D10" s="96"/>
      <c r="E10" s="97"/>
      <c r="F10" s="98"/>
      <c r="G10" s="99"/>
      <c r="H10" s="100"/>
      <c r="I10" s="86"/>
      <c r="J10" s="86"/>
      <c r="K10" s="86"/>
      <c r="L10" s="101"/>
      <c r="M10" s="102"/>
      <c r="N10" s="99"/>
      <c r="O10" s="95"/>
      <c r="P10" s="86"/>
      <c r="Q10" s="103"/>
      <c r="R10" s="104"/>
      <c r="S10" s="105"/>
      <c r="T10" s="95"/>
      <c r="U10" s="96"/>
      <c r="V10" s="86"/>
      <c r="W10" s="86"/>
      <c r="X10" s="101"/>
      <c r="Y10" s="88" t="s">
        <v>19</v>
      </c>
      <c r="Z10" s="89" t="n">
        <f aca="false">AN10/10</f>
        <v>40.6</v>
      </c>
      <c r="AA10" s="101"/>
      <c r="AB10" s="101"/>
      <c r="AC10" s="90" t="n">
        <f aca="true">INT(RAND()*40)+10</f>
        <v>40</v>
      </c>
      <c r="AD10" s="91" t="n">
        <f aca="false">AK10*AC10+AM10</f>
        <v>771</v>
      </c>
      <c r="AE10" s="91" t="n">
        <f aca="false">INT(AD10/100)</f>
        <v>7</v>
      </c>
      <c r="AF10" s="91" t="n">
        <f aca="false">INT(AD10/10)-AE10*10</f>
        <v>7</v>
      </c>
      <c r="AG10" s="91" t="n">
        <f aca="false">AD10-AE10*100-AF10*10</f>
        <v>1</v>
      </c>
      <c r="AH10" s="91" t="n">
        <f aca="false">INT((900-AC10)/AC10)</f>
        <v>21</v>
      </c>
      <c r="AI10" s="91" t="n">
        <f aca="false">INT(100/AC10)+1</f>
        <v>3</v>
      </c>
      <c r="AJ10" s="91" t="n">
        <f aca="true">INT(RAND()*(MIN(AH10,100)-MAX(AI10,10))+MAX(AI10,10))</f>
        <v>19</v>
      </c>
      <c r="AK10" s="91" t="n">
        <f aca="true">IF(AJ10-INT(AJ10/10)*10=0,AJ10+INT(RAND()*MIN(AH10-AJ10-1,9)+1),AJ10)</f>
        <v>19</v>
      </c>
      <c r="AL10" s="91" t="n">
        <f aca="true">INT(RAND()*(AK10-1)+1)</f>
        <v>11</v>
      </c>
      <c r="AM10" s="91" t="n">
        <f aca="false">IF(AL10*10/AK10=INT(AL10*10/AK10),AL10+1,AL10)</f>
        <v>11</v>
      </c>
      <c r="AN10" s="91" t="n">
        <f aca="false">INT(AD10/AK10*10+0.5)</f>
        <v>406</v>
      </c>
    </row>
    <row r="11" s="92" customFormat="true" ht="22.5" hidden="false" customHeight="true" outlineLevel="0" collapsed="false">
      <c r="A11" s="93"/>
      <c r="B11" s="94"/>
      <c r="C11" s="95"/>
      <c r="D11" s="96"/>
      <c r="E11" s="97"/>
      <c r="F11" s="98"/>
      <c r="G11" s="99"/>
      <c r="H11" s="100"/>
      <c r="I11" s="86"/>
      <c r="J11" s="86"/>
      <c r="K11" s="86"/>
      <c r="L11" s="101"/>
      <c r="M11" s="102"/>
      <c r="N11" s="99"/>
      <c r="O11" s="95"/>
      <c r="P11" s="86"/>
      <c r="Q11" s="103"/>
      <c r="R11" s="104"/>
      <c r="S11" s="105"/>
      <c r="T11" s="95"/>
      <c r="U11" s="96"/>
      <c r="V11" s="86"/>
      <c r="W11" s="86"/>
      <c r="X11" s="101"/>
      <c r="Y11" s="48"/>
      <c r="Z11" s="89"/>
      <c r="AA11" s="101"/>
      <c r="AB11" s="101"/>
      <c r="AC11" s="90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</row>
    <row r="12" s="92" customFormat="true" ht="22.5" hidden="false" customHeight="true" outlineLevel="0" collapsed="false">
      <c r="A12" s="93"/>
      <c r="B12" s="94"/>
      <c r="C12" s="95"/>
      <c r="D12" s="96"/>
      <c r="E12" s="97"/>
      <c r="F12" s="98"/>
      <c r="G12" s="99"/>
      <c r="H12" s="100"/>
      <c r="I12" s="86"/>
      <c r="J12" s="86"/>
      <c r="K12" s="86"/>
      <c r="L12" s="101"/>
      <c r="M12" s="102"/>
      <c r="N12" s="99"/>
      <c r="O12" s="95"/>
      <c r="P12" s="86"/>
      <c r="Q12" s="103"/>
      <c r="R12" s="104"/>
      <c r="S12" s="105"/>
      <c r="T12" s="95"/>
      <c r="U12" s="96"/>
      <c r="V12" s="86"/>
      <c r="W12" s="86"/>
      <c r="X12" s="101"/>
      <c r="Y12" s="48"/>
      <c r="Z12" s="89"/>
      <c r="AA12" s="101"/>
      <c r="AB12" s="101"/>
      <c r="AC12" s="90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</row>
    <row r="13" s="92" customFormat="true" ht="22.5" hidden="false" customHeight="true" outlineLevel="0" collapsed="false">
      <c r="A13" s="93"/>
      <c r="B13" s="94"/>
      <c r="C13" s="95"/>
      <c r="D13" s="96"/>
      <c r="E13" s="97"/>
      <c r="F13" s="98"/>
      <c r="G13" s="99"/>
      <c r="H13" s="100"/>
      <c r="I13" s="86"/>
      <c r="J13" s="86"/>
      <c r="K13" s="86"/>
      <c r="L13" s="101"/>
      <c r="M13" s="102"/>
      <c r="N13" s="99"/>
      <c r="O13" s="95"/>
      <c r="P13" s="86"/>
      <c r="Q13" s="103"/>
      <c r="R13" s="104"/>
      <c r="S13" s="105"/>
      <c r="T13" s="95"/>
      <c r="U13" s="96"/>
      <c r="V13" s="86"/>
      <c r="W13" s="86"/>
      <c r="X13" s="101"/>
      <c r="Y13" s="48"/>
      <c r="Z13" s="106"/>
      <c r="AA13" s="101"/>
      <c r="AB13" s="101"/>
      <c r="AC13" s="90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</row>
    <row r="14" s="92" customFormat="true" ht="22.5" hidden="false" customHeight="true" outlineLevel="0" collapsed="false">
      <c r="A14" s="93"/>
      <c r="B14" s="94"/>
      <c r="C14" s="95"/>
      <c r="D14" s="96"/>
      <c r="E14" s="97"/>
      <c r="F14" s="98"/>
      <c r="G14" s="99"/>
      <c r="H14" s="100"/>
      <c r="I14" s="86"/>
      <c r="J14" s="86"/>
      <c r="K14" s="86"/>
      <c r="L14" s="101"/>
      <c r="M14" s="102"/>
      <c r="N14" s="99"/>
      <c r="O14" s="95"/>
      <c r="P14" s="86"/>
      <c r="Q14" s="103"/>
      <c r="R14" s="104"/>
      <c r="S14" s="105"/>
      <c r="T14" s="95"/>
      <c r="U14" s="96"/>
      <c r="V14" s="86"/>
      <c r="W14" s="86"/>
      <c r="X14" s="101"/>
      <c r="Y14" s="48"/>
      <c r="Z14" s="106"/>
      <c r="AA14" s="101"/>
      <c r="AB14" s="101"/>
      <c r="AC14" s="107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</row>
    <row r="15" s="92" customFormat="true" ht="22.5" hidden="false" customHeight="true" outlineLevel="0" collapsed="false">
      <c r="A15" s="93"/>
      <c r="B15" s="94"/>
      <c r="C15" s="95"/>
      <c r="D15" s="96"/>
      <c r="E15" s="97"/>
      <c r="F15" s="98"/>
      <c r="G15" s="99"/>
      <c r="H15" s="100"/>
      <c r="I15" s="86"/>
      <c r="J15" s="86"/>
      <c r="K15" s="86"/>
      <c r="L15" s="101"/>
      <c r="M15" s="102"/>
      <c r="N15" s="99"/>
      <c r="O15" s="95"/>
      <c r="P15" s="86"/>
      <c r="Q15" s="103"/>
      <c r="R15" s="104"/>
      <c r="S15" s="105"/>
      <c r="T15" s="95"/>
      <c r="U15" s="96"/>
      <c r="V15" s="86"/>
      <c r="W15" s="86"/>
      <c r="X15" s="101"/>
      <c r="Y15" s="48"/>
      <c r="Z15" s="106"/>
      <c r="AA15" s="101"/>
      <c r="AB15" s="101"/>
      <c r="AC15" s="90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</row>
    <row r="16" s="92" customFormat="true" ht="22.5" hidden="false" customHeight="true" outlineLevel="0" collapsed="false">
      <c r="A16" s="93"/>
      <c r="B16" s="94"/>
      <c r="C16" s="95"/>
      <c r="D16" s="96"/>
      <c r="E16" s="97"/>
      <c r="F16" s="98"/>
      <c r="G16" s="99"/>
      <c r="H16" s="100"/>
      <c r="I16" s="86"/>
      <c r="J16" s="86"/>
      <c r="K16" s="86"/>
      <c r="L16" s="101"/>
      <c r="M16" s="102"/>
      <c r="N16" s="99"/>
      <c r="O16" s="95"/>
      <c r="P16" s="86"/>
      <c r="Q16" s="103"/>
      <c r="R16" s="104"/>
      <c r="S16" s="105"/>
      <c r="T16" s="95"/>
      <c r="U16" s="96"/>
      <c r="V16" s="86"/>
      <c r="W16" s="86"/>
      <c r="X16" s="101"/>
      <c r="Y16" s="48"/>
      <c r="Z16" s="106"/>
      <c r="AA16" s="101"/>
      <c r="AB16" s="101"/>
      <c r="AC16" s="107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</row>
    <row r="17" s="92" customFormat="true" ht="22.5" hidden="false" customHeight="true" outlineLevel="0" collapsed="false">
      <c r="A17" s="93"/>
      <c r="B17" s="93"/>
      <c r="C17" s="93"/>
      <c r="D17" s="108"/>
      <c r="E17" s="109"/>
      <c r="F17" s="4"/>
      <c r="G17" s="102"/>
      <c r="H17" s="102"/>
      <c r="I17" s="102"/>
      <c r="J17" s="102"/>
      <c r="K17" s="102"/>
      <c r="L17" s="101"/>
      <c r="M17" s="102"/>
      <c r="N17" s="102"/>
      <c r="O17" s="93"/>
      <c r="P17" s="102"/>
      <c r="Q17" s="110"/>
      <c r="R17" s="108"/>
      <c r="S17" s="108"/>
      <c r="T17" s="93"/>
      <c r="U17" s="108"/>
      <c r="V17" s="102"/>
      <c r="W17" s="102"/>
      <c r="X17" s="101"/>
      <c r="Y17" s="48"/>
      <c r="Z17" s="106"/>
      <c r="AA17" s="101"/>
      <c r="AB17" s="101"/>
      <c r="AC17" s="107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</row>
    <row r="18" customFormat="false" ht="21" hidden="false" customHeight="true" outlineLevel="0" collapsed="false">
      <c r="B18" s="61"/>
      <c r="C18" s="62"/>
      <c r="D18" s="63"/>
      <c r="E18" s="64"/>
      <c r="F18" s="65"/>
      <c r="G18" s="66"/>
      <c r="H18" s="67"/>
      <c r="I18" s="68"/>
      <c r="J18" s="63"/>
      <c r="K18" s="63"/>
      <c r="N18" s="69"/>
      <c r="O18" s="62"/>
      <c r="P18" s="63"/>
      <c r="Q18" s="64"/>
      <c r="R18" s="67"/>
      <c r="S18" s="66"/>
      <c r="T18" s="70"/>
      <c r="U18" s="68"/>
      <c r="V18" s="63"/>
      <c r="W18" s="63"/>
      <c r="X18" s="5"/>
      <c r="Y18" s="48"/>
      <c r="Z18" s="71"/>
      <c r="AA18" s="5"/>
      <c r="AB18" s="5"/>
      <c r="AC18" s="72"/>
    </row>
    <row r="19" s="92" customFormat="true" ht="21" hidden="false" customHeight="true" outlineLevel="0" collapsed="false">
      <c r="A19" s="74" t="s">
        <v>20</v>
      </c>
      <c r="B19" s="75" t="n">
        <f aca="false">INT(AK19/10)</f>
        <v>1</v>
      </c>
      <c r="C19" s="76" t="s">
        <v>17</v>
      </c>
      <c r="D19" s="77" t="n">
        <f aca="false">AK19-B19*10</f>
        <v>6</v>
      </c>
      <c r="E19" s="78" t="s">
        <v>18</v>
      </c>
      <c r="F19" s="79" t="n">
        <f aca="false">AE19</f>
        <v>7</v>
      </c>
      <c r="G19" s="80" t="n">
        <f aca="false">AF19</f>
        <v>1</v>
      </c>
      <c r="H19" s="81" t="str">
        <f aca="false">IF(I19="","","．")</f>
        <v>．</v>
      </c>
      <c r="I19" s="82" t="n">
        <f aca="false">IF(AG19=0,"",AG19)</f>
        <v>1</v>
      </c>
      <c r="J19" s="83"/>
      <c r="K19" s="83"/>
      <c r="L19" s="84"/>
      <c r="M19" s="74" t="s">
        <v>21</v>
      </c>
      <c r="N19" s="75" t="n">
        <f aca="false">INT(AK21/10)</f>
        <v>4</v>
      </c>
      <c r="O19" s="76" t="s">
        <v>17</v>
      </c>
      <c r="P19" s="77" t="n">
        <f aca="false">AK21-N19*10</f>
        <v>5</v>
      </c>
      <c r="Q19" s="78" t="s">
        <v>18</v>
      </c>
      <c r="R19" s="79" t="n">
        <f aca="false">AE21</f>
        <v>7</v>
      </c>
      <c r="S19" s="85" t="n">
        <f aca="false">AF21</f>
        <v>9</v>
      </c>
      <c r="T19" s="81" t="str">
        <f aca="false">IF(U19="","","．")</f>
        <v>．</v>
      </c>
      <c r="U19" s="82" t="n">
        <f aca="false">IF(AG21=0,"",AG21)</f>
        <v>3</v>
      </c>
      <c r="V19" s="83"/>
      <c r="W19" s="86"/>
      <c r="X19" s="87"/>
      <c r="Y19" s="88" t="s">
        <v>20</v>
      </c>
      <c r="Z19" s="89" t="n">
        <f aca="false">AN19/10</f>
        <v>44.4</v>
      </c>
      <c r="AA19" s="87"/>
      <c r="AB19" s="87"/>
      <c r="AC19" s="90" t="n">
        <f aca="true">INT(RAND()*40)+10</f>
        <v>44</v>
      </c>
      <c r="AD19" s="91" t="n">
        <f aca="false">AK19*AC19+AM19</f>
        <v>711</v>
      </c>
      <c r="AE19" s="91" t="n">
        <f aca="false">INT(AD19/100)</f>
        <v>7</v>
      </c>
      <c r="AF19" s="91" t="n">
        <f aca="false">INT(AD19/10)-AE19*10</f>
        <v>1</v>
      </c>
      <c r="AG19" s="91" t="n">
        <f aca="false">AD19-AE19*100-AF19*10</f>
        <v>1</v>
      </c>
      <c r="AH19" s="91" t="n">
        <f aca="false">INT((900-AC19)/AC19)</f>
        <v>19</v>
      </c>
      <c r="AI19" s="91" t="n">
        <f aca="false">INT(100/AC19)+1</f>
        <v>3</v>
      </c>
      <c r="AJ19" s="91" t="n">
        <f aca="true">INT(RAND()*(MIN(AH19,100)-MAX(AI19,10))+MAX(AI19,10))</f>
        <v>16</v>
      </c>
      <c r="AK19" s="91" t="n">
        <f aca="true">IF(AJ19-INT(AJ19/10)*10=0,AJ19+INT(RAND()*MIN(AH19-AJ19-1,9)+1),AJ19)</f>
        <v>16</v>
      </c>
      <c r="AL19" s="91" t="n">
        <f aca="true">INT(RAND()*(AK19-1)+1)</f>
        <v>7</v>
      </c>
      <c r="AM19" s="91" t="n">
        <f aca="false">IF(AL19*10/AK19=INT(AL19*10/AK19),AL19+1,AL19)</f>
        <v>7</v>
      </c>
      <c r="AN19" s="91" t="n">
        <f aca="false">INT(AD19/AK19*10+0.5)</f>
        <v>444</v>
      </c>
    </row>
    <row r="20" s="92" customFormat="true" ht="21" hidden="false" customHeight="true" outlineLevel="0" collapsed="false">
      <c r="A20" s="74"/>
      <c r="B20" s="94"/>
      <c r="C20" s="95"/>
      <c r="D20" s="96"/>
      <c r="E20" s="97"/>
      <c r="F20" s="98"/>
      <c r="G20" s="99"/>
      <c r="H20" s="100"/>
      <c r="I20" s="86"/>
      <c r="J20" s="86"/>
      <c r="K20" s="86"/>
      <c r="L20" s="101"/>
      <c r="M20" s="102"/>
      <c r="N20" s="99"/>
      <c r="O20" s="95"/>
      <c r="P20" s="86"/>
      <c r="Q20" s="103"/>
      <c r="R20" s="104"/>
      <c r="S20" s="105"/>
      <c r="T20" s="95"/>
      <c r="U20" s="96"/>
      <c r="V20" s="86"/>
      <c r="W20" s="86"/>
      <c r="X20" s="101"/>
      <c r="Y20" s="88"/>
      <c r="Z20" s="106"/>
      <c r="AA20" s="101"/>
      <c r="AB20" s="101"/>
      <c r="AC20" s="107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</row>
    <row r="21" s="92" customFormat="true" ht="21" hidden="false" customHeight="true" outlineLevel="0" collapsed="false">
      <c r="A21" s="74"/>
      <c r="B21" s="94"/>
      <c r="C21" s="95"/>
      <c r="D21" s="96"/>
      <c r="E21" s="97"/>
      <c r="F21" s="98"/>
      <c r="G21" s="99"/>
      <c r="H21" s="100"/>
      <c r="I21" s="86"/>
      <c r="J21" s="86"/>
      <c r="K21" s="86"/>
      <c r="L21" s="101"/>
      <c r="M21" s="102"/>
      <c r="N21" s="99"/>
      <c r="O21" s="95"/>
      <c r="P21" s="86"/>
      <c r="Q21" s="103"/>
      <c r="R21" s="104"/>
      <c r="S21" s="105"/>
      <c r="T21" s="95"/>
      <c r="U21" s="96"/>
      <c r="V21" s="86"/>
      <c r="W21" s="86"/>
      <c r="X21" s="101"/>
      <c r="Y21" s="88" t="s">
        <v>21</v>
      </c>
      <c r="Z21" s="89" t="n">
        <f aca="false">AN21/10</f>
        <v>17.6</v>
      </c>
      <c r="AA21" s="101"/>
      <c r="AB21" s="101"/>
      <c r="AC21" s="90" t="n">
        <f aca="true">INT(RAND()*40)+10</f>
        <v>17</v>
      </c>
      <c r="AD21" s="91" t="n">
        <f aca="false">AK21*AC21+AM21</f>
        <v>793</v>
      </c>
      <c r="AE21" s="91" t="n">
        <f aca="false">INT(AD21/100)</f>
        <v>7</v>
      </c>
      <c r="AF21" s="91" t="n">
        <f aca="false">INT(AD21/10)-AE21*10</f>
        <v>9</v>
      </c>
      <c r="AG21" s="91" t="n">
        <f aca="false">AD21-AE21*100-AF21*10</f>
        <v>3</v>
      </c>
      <c r="AH21" s="91" t="n">
        <f aca="false">INT((900-AC21)/AC21)</f>
        <v>51</v>
      </c>
      <c r="AI21" s="91" t="n">
        <f aca="false">INT(100/AC21)+1</f>
        <v>6</v>
      </c>
      <c r="AJ21" s="91" t="n">
        <f aca="true">INT(RAND()*(MIN(AH21,100)-MAX(AI21,10))+MAX(AI21,10))</f>
        <v>45</v>
      </c>
      <c r="AK21" s="91" t="n">
        <f aca="true">IF(AJ21-INT(AJ21/10)*10=0,AJ21+INT(RAND()*MIN(AH21-AJ21-1,9)+1),AJ21)</f>
        <v>45</v>
      </c>
      <c r="AL21" s="91" t="n">
        <f aca="true">INT(RAND()*(AK21-1)+1)</f>
        <v>28</v>
      </c>
      <c r="AM21" s="91" t="n">
        <f aca="false">IF(AL21*10/AK21=INT(AL21*10/AK21),AL21+1,AL21)</f>
        <v>28</v>
      </c>
      <c r="AN21" s="91" t="n">
        <f aca="false">INT(AD21/AK21*10+0.5)</f>
        <v>176</v>
      </c>
    </row>
    <row r="22" s="92" customFormat="true" ht="21" hidden="false" customHeight="true" outlineLevel="0" collapsed="false">
      <c r="A22" s="74"/>
      <c r="B22" s="94"/>
      <c r="C22" s="95"/>
      <c r="D22" s="96"/>
      <c r="E22" s="97"/>
      <c r="F22" s="98"/>
      <c r="G22" s="99"/>
      <c r="H22" s="100"/>
      <c r="I22" s="86"/>
      <c r="J22" s="86"/>
      <c r="K22" s="86"/>
      <c r="L22" s="101"/>
      <c r="M22" s="102"/>
      <c r="N22" s="99"/>
      <c r="O22" s="95"/>
      <c r="P22" s="86"/>
      <c r="Q22" s="103"/>
      <c r="R22" s="104"/>
      <c r="S22" s="105"/>
      <c r="T22" s="95"/>
      <c r="U22" s="96"/>
      <c r="V22" s="86"/>
      <c r="W22" s="86"/>
      <c r="X22" s="101"/>
      <c r="Y22" s="88"/>
      <c r="Z22" s="89"/>
      <c r="AA22" s="101"/>
      <c r="AB22" s="101"/>
      <c r="AC22" s="90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</row>
    <row r="23" s="92" customFormat="true" ht="21" hidden="false" customHeight="true" outlineLevel="0" collapsed="false">
      <c r="A23" s="74"/>
      <c r="B23" s="94"/>
      <c r="C23" s="95"/>
      <c r="D23" s="96"/>
      <c r="E23" s="97"/>
      <c r="F23" s="98"/>
      <c r="G23" s="99"/>
      <c r="H23" s="100"/>
      <c r="I23" s="86"/>
      <c r="J23" s="86"/>
      <c r="K23" s="86"/>
      <c r="L23" s="101"/>
      <c r="M23" s="102"/>
      <c r="N23" s="99"/>
      <c r="O23" s="95"/>
      <c r="P23" s="86"/>
      <c r="Q23" s="103"/>
      <c r="R23" s="104"/>
      <c r="S23" s="105"/>
      <c r="T23" s="95"/>
      <c r="U23" s="96"/>
      <c r="V23" s="86"/>
      <c r="W23" s="86"/>
      <c r="X23" s="101"/>
      <c r="Y23" s="88"/>
      <c r="Z23" s="89"/>
      <c r="AA23" s="101"/>
      <c r="AB23" s="101"/>
      <c r="AC23" s="90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</row>
    <row r="24" s="92" customFormat="true" ht="21" hidden="false" customHeight="true" outlineLevel="0" collapsed="false">
      <c r="A24" s="74"/>
      <c r="B24" s="94"/>
      <c r="C24" s="95"/>
      <c r="D24" s="96"/>
      <c r="E24" s="97"/>
      <c r="F24" s="98"/>
      <c r="G24" s="99"/>
      <c r="H24" s="100"/>
      <c r="I24" s="86"/>
      <c r="J24" s="86"/>
      <c r="K24" s="86"/>
      <c r="L24" s="101"/>
      <c r="M24" s="102"/>
      <c r="N24" s="99"/>
      <c r="O24" s="95"/>
      <c r="P24" s="86"/>
      <c r="Q24" s="103"/>
      <c r="R24" s="104"/>
      <c r="S24" s="105"/>
      <c r="T24" s="95"/>
      <c r="U24" s="96"/>
      <c r="V24" s="86"/>
      <c r="W24" s="86"/>
      <c r="X24" s="101"/>
      <c r="Y24" s="88"/>
      <c r="Z24" s="106"/>
      <c r="AA24" s="101"/>
      <c r="AB24" s="101"/>
      <c r="AC24" s="90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</row>
    <row r="25" s="92" customFormat="true" ht="21" hidden="false" customHeight="true" outlineLevel="0" collapsed="false">
      <c r="A25" s="74"/>
      <c r="B25" s="94"/>
      <c r="C25" s="95"/>
      <c r="D25" s="96"/>
      <c r="E25" s="97"/>
      <c r="F25" s="98"/>
      <c r="G25" s="99"/>
      <c r="H25" s="100"/>
      <c r="I25" s="86"/>
      <c r="J25" s="86"/>
      <c r="K25" s="86"/>
      <c r="L25" s="101"/>
      <c r="M25" s="102"/>
      <c r="N25" s="99"/>
      <c r="O25" s="95"/>
      <c r="P25" s="86"/>
      <c r="Q25" s="103"/>
      <c r="R25" s="104"/>
      <c r="S25" s="105"/>
      <c r="T25" s="95"/>
      <c r="U25" s="96"/>
      <c r="V25" s="86"/>
      <c r="W25" s="86"/>
      <c r="X25" s="101"/>
      <c r="Y25" s="88"/>
      <c r="Z25" s="106"/>
      <c r="AA25" s="101"/>
      <c r="AB25" s="101"/>
      <c r="AC25" s="107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</row>
    <row r="26" s="92" customFormat="true" ht="21" hidden="false" customHeight="true" outlineLevel="0" collapsed="false">
      <c r="A26" s="74"/>
      <c r="B26" s="94"/>
      <c r="C26" s="95"/>
      <c r="D26" s="96"/>
      <c r="E26" s="97"/>
      <c r="F26" s="98"/>
      <c r="G26" s="99"/>
      <c r="H26" s="100"/>
      <c r="I26" s="86"/>
      <c r="J26" s="86"/>
      <c r="K26" s="86"/>
      <c r="L26" s="101"/>
      <c r="M26" s="102"/>
      <c r="N26" s="99"/>
      <c r="O26" s="95"/>
      <c r="P26" s="86"/>
      <c r="Q26" s="103"/>
      <c r="R26" s="104"/>
      <c r="S26" s="105"/>
      <c r="T26" s="95"/>
      <c r="U26" s="96"/>
      <c r="V26" s="86"/>
      <c r="W26" s="86"/>
      <c r="X26" s="101"/>
      <c r="Y26" s="88"/>
      <c r="Z26" s="106"/>
      <c r="AA26" s="101"/>
      <c r="AB26" s="101"/>
      <c r="AC26" s="90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</row>
    <row r="27" s="92" customFormat="true" ht="21" hidden="false" customHeight="true" outlineLevel="0" collapsed="false">
      <c r="A27" s="74"/>
      <c r="B27" s="94"/>
      <c r="C27" s="95"/>
      <c r="D27" s="96"/>
      <c r="E27" s="97"/>
      <c r="F27" s="98"/>
      <c r="G27" s="99"/>
      <c r="H27" s="100"/>
      <c r="I27" s="86"/>
      <c r="J27" s="86"/>
      <c r="K27" s="86"/>
      <c r="L27" s="101"/>
      <c r="M27" s="102"/>
      <c r="N27" s="99"/>
      <c r="O27" s="95"/>
      <c r="P27" s="86"/>
      <c r="Q27" s="103"/>
      <c r="R27" s="104"/>
      <c r="S27" s="105"/>
      <c r="T27" s="95"/>
      <c r="U27" s="96"/>
      <c r="V27" s="86"/>
      <c r="W27" s="86"/>
      <c r="X27" s="101"/>
      <c r="Y27" s="88"/>
      <c r="Z27" s="106"/>
      <c r="AA27" s="101"/>
      <c r="AB27" s="101"/>
      <c r="AC27" s="107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</row>
    <row r="28" s="92" customFormat="true" ht="22.5" hidden="false" customHeight="true" outlineLevel="0" collapsed="false">
      <c r="A28" s="74"/>
      <c r="B28" s="93"/>
      <c r="C28" s="93"/>
      <c r="D28" s="108"/>
      <c r="E28" s="109"/>
      <c r="F28" s="4"/>
      <c r="G28" s="102"/>
      <c r="H28" s="102"/>
      <c r="I28" s="102"/>
      <c r="J28" s="102"/>
      <c r="K28" s="102"/>
      <c r="L28" s="101"/>
      <c r="M28" s="102"/>
      <c r="N28" s="102"/>
      <c r="O28" s="93"/>
      <c r="P28" s="102"/>
      <c r="Q28" s="110"/>
      <c r="R28" s="108"/>
      <c r="S28" s="108"/>
      <c r="T28" s="93"/>
      <c r="U28" s="108"/>
      <c r="V28" s="102"/>
      <c r="W28" s="102"/>
      <c r="X28" s="101"/>
      <c r="Y28" s="88"/>
      <c r="Z28" s="106"/>
      <c r="AA28" s="101"/>
      <c r="AB28" s="101"/>
      <c r="AC28" s="107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</row>
    <row r="29" customFormat="false" ht="21" hidden="false" customHeight="true" outlineLevel="0" collapsed="false">
      <c r="A29" s="5"/>
      <c r="B29" s="61"/>
      <c r="C29" s="62"/>
      <c r="D29" s="63"/>
      <c r="E29" s="64"/>
      <c r="F29" s="65"/>
      <c r="G29" s="66"/>
      <c r="H29" s="67"/>
      <c r="I29" s="68"/>
      <c r="J29" s="63"/>
      <c r="K29" s="63"/>
      <c r="N29" s="69"/>
      <c r="O29" s="62"/>
      <c r="P29" s="63"/>
      <c r="Q29" s="64"/>
      <c r="R29" s="67"/>
      <c r="S29" s="66"/>
      <c r="T29" s="70"/>
      <c r="U29" s="68"/>
      <c r="V29" s="63"/>
      <c r="W29" s="63"/>
      <c r="X29" s="5"/>
      <c r="Y29" s="88"/>
      <c r="Z29" s="71"/>
      <c r="AA29" s="5"/>
      <c r="AB29" s="5"/>
      <c r="AC29" s="72"/>
    </row>
    <row r="30" s="92" customFormat="true" ht="21" hidden="false" customHeight="true" outlineLevel="0" collapsed="false">
      <c r="A30" s="74" t="s">
        <v>22</v>
      </c>
      <c r="B30" s="75" t="n">
        <f aca="false">INT(AK30/10)</f>
        <v>1</v>
      </c>
      <c r="C30" s="76" t="s">
        <v>17</v>
      </c>
      <c r="D30" s="77" t="n">
        <f aca="false">AK30-B30*10</f>
        <v>5</v>
      </c>
      <c r="E30" s="78" t="s">
        <v>18</v>
      </c>
      <c r="F30" s="79" t="n">
        <f aca="false">AE30</f>
        <v>4</v>
      </c>
      <c r="G30" s="80" t="n">
        <f aca="false">AF30</f>
        <v>2</v>
      </c>
      <c r="H30" s="81" t="str">
        <f aca="false">IF(I30="","","．")</f>
        <v>．</v>
      </c>
      <c r="I30" s="82" t="n">
        <f aca="false">IF(AG30=0,"",AG30)</f>
        <v>4</v>
      </c>
      <c r="J30" s="83"/>
      <c r="K30" s="83"/>
      <c r="L30" s="84"/>
      <c r="M30" s="74" t="s">
        <v>23</v>
      </c>
      <c r="N30" s="75" t="n">
        <f aca="false">INT(AK32/10)</f>
        <v>1</v>
      </c>
      <c r="O30" s="76" t="s">
        <v>17</v>
      </c>
      <c r="P30" s="77" t="n">
        <f aca="false">AK32-N30*10</f>
        <v>6</v>
      </c>
      <c r="Q30" s="78" t="s">
        <v>18</v>
      </c>
      <c r="R30" s="79" t="n">
        <f aca="false">AE32</f>
        <v>3</v>
      </c>
      <c r="S30" s="85" t="n">
        <f aca="false">AF32</f>
        <v>0</v>
      </c>
      <c r="T30" s="81" t="str">
        <f aca="false">IF(U30="","","．")</f>
        <v>．</v>
      </c>
      <c r="U30" s="82" t="n">
        <f aca="false">IF(AG32=0,"",AG32)</f>
        <v>5</v>
      </c>
      <c r="V30" s="83"/>
      <c r="W30" s="86"/>
      <c r="X30" s="87"/>
      <c r="Y30" s="88" t="s">
        <v>22</v>
      </c>
      <c r="Z30" s="89" t="n">
        <f aca="false">AN30/10</f>
        <v>28.3</v>
      </c>
      <c r="AA30" s="87"/>
      <c r="AB30" s="87"/>
      <c r="AC30" s="90" t="n">
        <f aca="true">INT(RAND()*30)+10</f>
        <v>28</v>
      </c>
      <c r="AD30" s="91" t="n">
        <f aca="false">AK30*AC30+AM30</f>
        <v>424</v>
      </c>
      <c r="AE30" s="91" t="n">
        <f aca="false">INT(AD30/100)</f>
        <v>4</v>
      </c>
      <c r="AF30" s="91" t="n">
        <f aca="false">INT(AD30/10)-AE30*10</f>
        <v>2</v>
      </c>
      <c r="AG30" s="91" t="n">
        <f aca="false">AD30-AE30*100-AF30*10</f>
        <v>4</v>
      </c>
      <c r="AH30" s="91" t="n">
        <f aca="false">INT((900-AC30)/AC30)</f>
        <v>31</v>
      </c>
      <c r="AI30" s="91" t="n">
        <f aca="false">INT(100/AC30)+1</f>
        <v>4</v>
      </c>
      <c r="AJ30" s="91" t="n">
        <f aca="true">INT(RAND()*(MIN(AH30,100)-MAX(AI30,10))+MAX(AI30,10))</f>
        <v>10</v>
      </c>
      <c r="AK30" s="91" t="n">
        <f aca="true">IF(AJ30-INT(AJ30/10)*10=0,AJ30+INT(RAND()*MIN(AH30-AJ30-1,9)+1),AJ30)</f>
        <v>15</v>
      </c>
      <c r="AL30" s="91" t="n">
        <f aca="true">INT(RAND()*(AK30-1)+1)</f>
        <v>3</v>
      </c>
      <c r="AM30" s="91" t="n">
        <f aca="false">IF(AL30*10/AK30=INT(AL30*10/AK30),AL30+1,AL30)</f>
        <v>4</v>
      </c>
      <c r="AN30" s="91" t="n">
        <f aca="false">INT(AD30/AK30*10+0.5)</f>
        <v>283</v>
      </c>
    </row>
    <row r="31" s="92" customFormat="true" ht="21" hidden="false" customHeight="true" outlineLevel="0" collapsed="false">
      <c r="A31" s="74"/>
      <c r="B31" s="94"/>
      <c r="C31" s="95"/>
      <c r="D31" s="96"/>
      <c r="E31" s="97"/>
      <c r="F31" s="98"/>
      <c r="G31" s="99"/>
      <c r="H31" s="100"/>
      <c r="I31" s="86"/>
      <c r="J31" s="86"/>
      <c r="K31" s="86"/>
      <c r="L31" s="101"/>
      <c r="M31" s="102"/>
      <c r="N31" s="99"/>
      <c r="O31" s="95"/>
      <c r="P31" s="86"/>
      <c r="Q31" s="103"/>
      <c r="R31" s="104"/>
      <c r="S31" s="105"/>
      <c r="T31" s="95"/>
      <c r="U31" s="96"/>
      <c r="V31" s="86"/>
      <c r="W31" s="86"/>
      <c r="X31" s="101"/>
      <c r="Y31" s="88"/>
      <c r="Z31" s="106"/>
      <c r="AA31" s="101"/>
      <c r="AB31" s="101"/>
      <c r="AC31" s="107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</row>
    <row r="32" s="92" customFormat="true" ht="21" hidden="false" customHeight="true" outlineLevel="0" collapsed="false">
      <c r="A32" s="74"/>
      <c r="B32" s="94"/>
      <c r="C32" s="95"/>
      <c r="D32" s="96"/>
      <c r="E32" s="97"/>
      <c r="F32" s="98"/>
      <c r="G32" s="99"/>
      <c r="H32" s="100"/>
      <c r="I32" s="86"/>
      <c r="J32" s="86"/>
      <c r="K32" s="86"/>
      <c r="L32" s="101"/>
      <c r="M32" s="102"/>
      <c r="N32" s="99"/>
      <c r="O32" s="95"/>
      <c r="P32" s="86"/>
      <c r="Q32" s="103"/>
      <c r="R32" s="104"/>
      <c r="S32" s="105"/>
      <c r="T32" s="95"/>
      <c r="U32" s="96"/>
      <c r="V32" s="86"/>
      <c r="W32" s="86"/>
      <c r="X32" s="101"/>
      <c r="Y32" s="88" t="s">
        <v>23</v>
      </c>
      <c r="Z32" s="89" t="n">
        <f aca="false">AN32/10</f>
        <v>19.1</v>
      </c>
      <c r="AA32" s="101"/>
      <c r="AB32" s="101"/>
      <c r="AC32" s="90" t="n">
        <f aca="true">INT(RAND()*30)+10</f>
        <v>19</v>
      </c>
      <c r="AD32" s="91" t="n">
        <f aca="false">AK32*AC32+AM32</f>
        <v>305</v>
      </c>
      <c r="AE32" s="91" t="n">
        <f aca="false">INT(AD32/100)</f>
        <v>3</v>
      </c>
      <c r="AF32" s="91" t="n">
        <f aca="false">INT(AD32/10)-AE32*10</f>
        <v>0</v>
      </c>
      <c r="AG32" s="91" t="n">
        <f aca="false">AD32-AE32*100-AF32*10</f>
        <v>5</v>
      </c>
      <c r="AH32" s="91" t="n">
        <f aca="false">INT((900-AC32)/AC32)</f>
        <v>46</v>
      </c>
      <c r="AI32" s="91" t="n">
        <f aca="false">INT(100/AC32)+1</f>
        <v>6</v>
      </c>
      <c r="AJ32" s="91" t="n">
        <f aca="true">INT(RAND()*(MIN(AH32,100)-MAX(AI32,10))+MAX(AI32,10))</f>
        <v>16</v>
      </c>
      <c r="AK32" s="91" t="n">
        <f aca="true">IF(AJ32-INT(AJ32/10)*10=0,AJ32+INT(RAND()*MIN(AH32-AJ32-1,9)+1),AJ32)</f>
        <v>16</v>
      </c>
      <c r="AL32" s="91" t="n">
        <f aca="true">INT(RAND()*(AK32-1)+1)</f>
        <v>1</v>
      </c>
      <c r="AM32" s="91" t="n">
        <f aca="false">IF(AL32*10/AK32=INT(AL32*10/AK32),AL32+1,AL32)</f>
        <v>1</v>
      </c>
      <c r="AN32" s="91" t="n">
        <f aca="false">INT(AD32/AK32*10+0.5)</f>
        <v>191</v>
      </c>
    </row>
    <row r="33" s="92" customFormat="true" ht="21" hidden="false" customHeight="true" outlineLevel="0" collapsed="false">
      <c r="A33" s="74"/>
      <c r="B33" s="94"/>
      <c r="C33" s="95"/>
      <c r="D33" s="96"/>
      <c r="E33" s="97"/>
      <c r="F33" s="98"/>
      <c r="G33" s="99"/>
      <c r="H33" s="100"/>
      <c r="I33" s="86"/>
      <c r="J33" s="86"/>
      <c r="K33" s="86"/>
      <c r="L33" s="101"/>
      <c r="M33" s="102"/>
      <c r="N33" s="99"/>
      <c r="O33" s="95"/>
      <c r="P33" s="86"/>
      <c r="Q33" s="103"/>
      <c r="R33" s="104"/>
      <c r="S33" s="105"/>
      <c r="T33" s="95"/>
      <c r="U33" s="96"/>
      <c r="V33" s="86"/>
      <c r="W33" s="86"/>
      <c r="X33" s="101"/>
      <c r="Y33" s="88"/>
      <c r="Z33" s="89"/>
      <c r="AA33" s="101"/>
      <c r="AB33" s="101"/>
      <c r="AC33" s="90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</row>
    <row r="34" s="92" customFormat="true" ht="21" hidden="false" customHeight="true" outlineLevel="0" collapsed="false">
      <c r="A34" s="74"/>
      <c r="B34" s="94"/>
      <c r="C34" s="95"/>
      <c r="D34" s="96"/>
      <c r="E34" s="97"/>
      <c r="F34" s="98"/>
      <c r="G34" s="99"/>
      <c r="H34" s="100"/>
      <c r="I34" s="86"/>
      <c r="J34" s="86"/>
      <c r="K34" s="86"/>
      <c r="L34" s="101"/>
      <c r="M34" s="102"/>
      <c r="N34" s="99"/>
      <c r="O34" s="95"/>
      <c r="P34" s="86"/>
      <c r="Q34" s="103"/>
      <c r="R34" s="104"/>
      <c r="S34" s="105"/>
      <c r="T34" s="95"/>
      <c r="U34" s="96"/>
      <c r="V34" s="86"/>
      <c r="W34" s="86"/>
      <c r="X34" s="101"/>
      <c r="Y34" s="88"/>
      <c r="Z34" s="89"/>
      <c r="AA34" s="101"/>
      <c r="AB34" s="101"/>
      <c r="AC34" s="90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</row>
    <row r="35" s="92" customFormat="true" ht="21" hidden="false" customHeight="true" outlineLevel="0" collapsed="false">
      <c r="A35" s="74"/>
      <c r="B35" s="94"/>
      <c r="C35" s="95"/>
      <c r="D35" s="96"/>
      <c r="E35" s="97"/>
      <c r="F35" s="98"/>
      <c r="G35" s="99"/>
      <c r="H35" s="100"/>
      <c r="I35" s="86"/>
      <c r="J35" s="86"/>
      <c r="K35" s="86"/>
      <c r="L35" s="101"/>
      <c r="M35" s="102"/>
      <c r="N35" s="99"/>
      <c r="O35" s="95"/>
      <c r="P35" s="86"/>
      <c r="Q35" s="103"/>
      <c r="R35" s="104"/>
      <c r="S35" s="105"/>
      <c r="T35" s="95"/>
      <c r="U35" s="96"/>
      <c r="V35" s="86"/>
      <c r="W35" s="86"/>
      <c r="X35" s="101"/>
      <c r="Y35" s="88"/>
      <c r="Z35" s="106"/>
      <c r="AA35" s="101"/>
      <c r="AB35" s="101"/>
      <c r="AC35" s="90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</row>
    <row r="36" s="92" customFormat="true" ht="21" hidden="false" customHeight="true" outlineLevel="0" collapsed="false">
      <c r="A36" s="74"/>
      <c r="B36" s="94"/>
      <c r="C36" s="95"/>
      <c r="D36" s="96"/>
      <c r="E36" s="97"/>
      <c r="F36" s="98"/>
      <c r="G36" s="99"/>
      <c r="H36" s="100"/>
      <c r="I36" s="86"/>
      <c r="J36" s="86"/>
      <c r="K36" s="86"/>
      <c r="L36" s="101"/>
      <c r="M36" s="102"/>
      <c r="N36" s="99"/>
      <c r="O36" s="95"/>
      <c r="P36" s="86"/>
      <c r="Q36" s="103"/>
      <c r="R36" s="104"/>
      <c r="S36" s="105"/>
      <c r="T36" s="95"/>
      <c r="U36" s="96"/>
      <c r="V36" s="86"/>
      <c r="W36" s="86"/>
      <c r="X36" s="101"/>
      <c r="Y36" s="88"/>
      <c r="Z36" s="106"/>
      <c r="AA36" s="101"/>
      <c r="AB36" s="101"/>
      <c r="AC36" s="107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</row>
    <row r="37" s="92" customFormat="true" ht="21" hidden="false" customHeight="true" outlineLevel="0" collapsed="false">
      <c r="A37" s="74"/>
      <c r="B37" s="94"/>
      <c r="C37" s="95"/>
      <c r="D37" s="96"/>
      <c r="E37" s="97"/>
      <c r="F37" s="98"/>
      <c r="G37" s="99"/>
      <c r="H37" s="100"/>
      <c r="I37" s="86"/>
      <c r="J37" s="86"/>
      <c r="K37" s="86"/>
      <c r="L37" s="101"/>
      <c r="M37" s="102"/>
      <c r="N37" s="99"/>
      <c r="O37" s="95"/>
      <c r="P37" s="86"/>
      <c r="Q37" s="103"/>
      <c r="R37" s="104"/>
      <c r="S37" s="105"/>
      <c r="T37" s="95"/>
      <c r="U37" s="96"/>
      <c r="V37" s="86"/>
      <c r="W37" s="86"/>
      <c r="X37" s="101"/>
      <c r="Y37" s="88"/>
      <c r="Z37" s="106"/>
      <c r="AA37" s="101"/>
      <c r="AB37" s="101"/>
      <c r="AC37" s="90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</row>
    <row r="38" s="92" customFormat="true" ht="21" hidden="false" customHeight="true" outlineLevel="0" collapsed="false">
      <c r="A38" s="74"/>
      <c r="B38" s="94"/>
      <c r="C38" s="95"/>
      <c r="D38" s="96"/>
      <c r="E38" s="97"/>
      <c r="F38" s="98"/>
      <c r="G38" s="99"/>
      <c r="H38" s="100"/>
      <c r="I38" s="86"/>
      <c r="J38" s="86"/>
      <c r="K38" s="86"/>
      <c r="L38" s="101"/>
      <c r="M38" s="102"/>
      <c r="N38" s="99"/>
      <c r="O38" s="95"/>
      <c r="P38" s="86"/>
      <c r="Q38" s="103"/>
      <c r="R38" s="104"/>
      <c r="S38" s="105"/>
      <c r="T38" s="95"/>
      <c r="U38" s="96"/>
      <c r="V38" s="86"/>
      <c r="W38" s="86"/>
      <c r="X38" s="101"/>
      <c r="Y38" s="88"/>
      <c r="Z38" s="106"/>
      <c r="AA38" s="101"/>
      <c r="AB38" s="101"/>
      <c r="AC38" s="107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</row>
    <row r="39" customFormat="false" ht="11.25" hidden="false" customHeight="true" outlineLevel="0" collapsed="false"/>
    <row r="40" customFormat="false" ht="21" hidden="false" customHeight="true" outlineLevel="0" collapsed="false"/>
  </sheetData>
  <mergeCells count="11">
    <mergeCell ref="Y1:Z1"/>
    <mergeCell ref="B2:G2"/>
    <mergeCell ref="A3:J5"/>
    <mergeCell ref="K3:L3"/>
    <mergeCell ref="M3:V5"/>
    <mergeCell ref="K4:L4"/>
    <mergeCell ref="K5:L5"/>
    <mergeCell ref="Z5:Z6"/>
    <mergeCell ref="AD6:AG6"/>
    <mergeCell ref="AH6:AK6"/>
    <mergeCell ref="AL6:AM6"/>
  </mergeCells>
  <printOptions headings="false" gridLines="false" gridLinesSet="true" horizontalCentered="false" verticalCentered="false"/>
  <pageMargins left="0.490277777777778" right="0.270138888888889" top="0.7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2:14:59Z</cp:lastPrinted>
  <dcterms:modified xsi:type="dcterms:W3CDTF">2021-08-02T02:16:43Z</dcterms:modified>
  <cp:revision>0</cp:revision>
  <dc:subject/>
  <dc:title/>
</cp:coreProperties>
</file>