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８．整数の性質</t>
  </si>
  <si>
    <t xml:space="preserve">約数と公約数</t>
  </si>
  <si>
    <r>
      <rPr>
        <sz val="11"/>
        <rFont val="ＭＳ Ｐゴシック"/>
        <family val="3"/>
        <charset val="128"/>
      </rPr>
      <t xml:space="preserve">05081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．</t>
  </si>
  <si>
    <t xml:space="preserve">２つの数の最大公約数を求めましょう。</t>
  </si>
  <si>
    <t xml:space="preserve">番号</t>
  </si>
  <si>
    <r>
      <rPr>
        <sz val="11"/>
        <color rgb="FF969696"/>
        <rFont val="Noto Sans"/>
        <family val="2"/>
      </rPr>
      <t xml:space="preserve">共</t>
    </r>
    <r>
      <rPr>
        <sz val="11"/>
        <color rgb="FF969696"/>
        <rFont val="ＭＳ Ｐゴシック"/>
        <family val="3"/>
        <charset val="128"/>
      </rPr>
      <t xml:space="preserve">1</t>
    </r>
  </si>
  <si>
    <r>
      <rPr>
        <sz val="11"/>
        <color rgb="FF969696"/>
        <rFont val="Noto Sans"/>
        <family val="2"/>
      </rPr>
      <t xml:space="preserve">共</t>
    </r>
    <r>
      <rPr>
        <sz val="11"/>
        <color rgb="FF969696"/>
        <rFont val="ＭＳ Ｐゴシック"/>
        <family val="3"/>
        <charset val="128"/>
      </rPr>
      <t xml:space="preserve">2</t>
    </r>
  </si>
  <si>
    <t xml:space="preserve">因数１</t>
  </si>
  <si>
    <t xml:space="preserve">因数２</t>
  </si>
  <si>
    <t xml:space="preserve">最大共通因数</t>
  </si>
  <si>
    <t xml:space="preserve">数</t>
  </si>
  <si>
    <t xml:space="preserve">個</t>
  </si>
  <si>
    <t xml:space="preserve">約数</t>
  </si>
  <si>
    <t xml:space="preserve">（１）</t>
  </si>
  <si>
    <t xml:space="preserve">の約数を小さいほうからすべて書きましょう。</t>
  </si>
  <si>
    <t xml:space="preserve">（２）</t>
  </si>
  <si>
    <t xml:space="preserve">（３）</t>
  </si>
  <si>
    <t xml:space="preserve">と</t>
  </si>
  <si>
    <t xml:space="preserve">の公約数をすべて書きましょう。</t>
  </si>
  <si>
    <t xml:space="preserve">（４）</t>
  </si>
  <si>
    <t xml:space="preserve">の最大公約数を書きましょう。</t>
  </si>
  <si>
    <t xml:space="preserve">（５）</t>
  </si>
  <si>
    <t xml:space="preserve">３つの数の最大公約数を求めましょう。</t>
  </si>
  <si>
    <t xml:space="preserve">倍</t>
  </si>
  <si>
    <t xml:space="preserve">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0" width="4.99"/>
    <col collapsed="false" customWidth="true" hidden="false" outlineLevel="0" max="4" min="4" style="1" width="4.36"/>
    <col collapsed="false" customWidth="true" hidden="false" outlineLevel="0" max="5" min="5" style="1" width="2.49"/>
    <col collapsed="false" customWidth="true" hidden="false" outlineLevel="0" max="6" min="6" style="1" width="4.36"/>
    <col collapsed="false" customWidth="true" hidden="false" outlineLevel="0" max="7" min="7" style="1" width="2.49"/>
    <col collapsed="false" customWidth="true" hidden="false" outlineLevel="0" max="8" min="8" style="0" width="4.36"/>
    <col collapsed="false" customWidth="true" hidden="false" outlineLevel="0" max="9" min="9" style="0" width="5.62"/>
    <col collapsed="false" customWidth="true" hidden="false" outlineLevel="0" max="10" min="10" style="1" width="1.62"/>
    <col collapsed="false" customWidth="true" hidden="false" outlineLevel="0" max="11" min="11" style="0" width="4.62"/>
    <col collapsed="false" customWidth="true" hidden="false" outlineLevel="0" max="12" min="12" style="1" width="6.62"/>
    <col collapsed="false" customWidth="true" hidden="false" outlineLevel="0" max="13" min="13" style="0" width="18.87"/>
    <col collapsed="false" customWidth="true" hidden="false" outlineLevel="0" max="14" min="14" style="0" width="6.25"/>
    <col collapsed="false" customWidth="true" hidden="false" outlineLevel="0" max="15" min="15" style="0" width="1.36"/>
    <col collapsed="false" customWidth="true" hidden="false" outlineLevel="0" max="16" min="16" style="2" width="4.25"/>
    <col collapsed="false" customWidth="true" hidden="false" outlineLevel="0" max="17" min="17" style="0" width="1.25"/>
    <col collapsed="false" customWidth="true" hidden="false" outlineLevel="0" max="18" min="18" style="0" width="3.87"/>
    <col collapsed="false" customWidth="true" hidden="false" outlineLevel="0" max="19" min="19" style="0" width="1.25"/>
    <col collapsed="false" customWidth="true" hidden="false" outlineLevel="0" max="20" min="20" style="0" width="3.75"/>
    <col collapsed="false" customWidth="true" hidden="false" outlineLevel="0" max="21" min="21" style="0" width="1.87"/>
    <col collapsed="false" customWidth="true" hidden="false" outlineLevel="0" max="22" min="22" style="0" width="3.75"/>
    <col collapsed="false" customWidth="true" hidden="false" outlineLevel="0" max="23" min="23" style="0" width="1.87"/>
    <col collapsed="false" customWidth="true" hidden="false" outlineLevel="0" max="24" min="24" style="0" width="4.62"/>
    <col collapsed="false" customWidth="true" hidden="false" outlineLevel="0" max="25" min="25" style="3" width="8.62"/>
    <col collapsed="false" customWidth="true" hidden="false" outlineLevel="0" max="26" min="26" style="3" width="4.62"/>
    <col collapsed="false" customWidth="true" hidden="false" outlineLevel="0" max="27" min="27" style="3" width="3.49"/>
    <col collapsed="false" customWidth="true" hidden="false" outlineLevel="0" max="31" min="28" style="3" width="4.12"/>
    <col collapsed="false" customWidth="true" hidden="false" outlineLevel="0" max="32" min="32" style="3" width="2.49"/>
    <col collapsed="false" customWidth="true" hidden="false" outlineLevel="0" max="38" min="33" style="3" width="5.62"/>
    <col collapsed="false" customWidth="true" hidden="false" outlineLevel="0" max="39" min="39" style="3" width="1.99"/>
    <col collapsed="false" customWidth="true" hidden="false" outlineLevel="0" max="49" min="40" style="3" width="3.75"/>
    <col collapsed="false" customWidth="true" hidden="false" outlineLevel="0" max="60" min="50" style="0" width="3.75"/>
  </cols>
  <sheetData>
    <row r="1" s="5" customFormat="true" ht="18.75" hidden="false" customHeight="false" outlineLevel="0" collapsed="false">
      <c r="A1" s="4" t="s">
        <v>0</v>
      </c>
      <c r="D1" s="6"/>
      <c r="E1" s="6"/>
      <c r="G1" s="7" t="s">
        <v>1</v>
      </c>
      <c r="J1" s="6"/>
      <c r="M1" s="8"/>
      <c r="N1" s="9" t="s">
        <v>2</v>
      </c>
      <c r="O1" s="9"/>
      <c r="P1" s="9"/>
      <c r="Q1" s="9"/>
      <c r="R1" s="9"/>
      <c r="S1" s="9"/>
      <c r="T1" s="9"/>
      <c r="U1" s="9"/>
      <c r="V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5" customFormat="true" ht="30" hidden="false" customHeight="true" outlineLevel="0" collapsed="false">
      <c r="B2" s="11" t="n">
        <f aca="true">TODAY()</f>
        <v>46233</v>
      </c>
      <c r="C2" s="11"/>
      <c r="D2" s="11"/>
      <c r="E2" s="11"/>
      <c r="F2" s="11"/>
      <c r="H2" s="12"/>
      <c r="I2" s="13" t="s">
        <v>3</v>
      </c>
      <c r="J2" s="14"/>
      <c r="K2" s="15"/>
      <c r="L2" s="15"/>
      <c r="M2" s="16"/>
      <c r="N2" s="17"/>
      <c r="O2" s="18" t="s">
        <v>4</v>
      </c>
      <c r="P2" s="18"/>
      <c r="Q2" s="18"/>
      <c r="R2" s="18"/>
      <c r="S2" s="18"/>
      <c r="T2" s="18"/>
      <c r="U2" s="18"/>
      <c r="Y2" s="19"/>
      <c r="Z2" s="20"/>
      <c r="AA2" s="20"/>
      <c r="AB2" s="21"/>
      <c r="AC2" s="21"/>
      <c r="AD2" s="21"/>
      <c r="AE2" s="21"/>
      <c r="AF2" s="21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5" customFormat="true" ht="12" hidden="false" customHeight="true" outlineLevel="0" collapsed="false">
      <c r="C3" s="22"/>
      <c r="D3" s="23"/>
      <c r="E3" s="6"/>
      <c r="F3" s="6"/>
      <c r="G3" s="24"/>
      <c r="H3" s="12"/>
      <c r="I3" s="12"/>
      <c r="J3" s="25"/>
      <c r="K3" s="12"/>
      <c r="L3" s="12"/>
      <c r="M3" s="12"/>
      <c r="N3" s="17"/>
      <c r="O3" s="6"/>
      <c r="P3" s="6"/>
      <c r="Y3" s="19"/>
      <c r="Z3" s="21"/>
      <c r="AA3" s="21"/>
      <c r="AB3" s="21"/>
      <c r="AC3" s="21"/>
      <c r="AD3" s="21"/>
      <c r="AE3" s="21"/>
      <c r="AF3" s="21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22.5" hidden="false" customHeight="true" outlineLevel="0" collapsed="false">
      <c r="A4" s="26" t="n">
        <v>1</v>
      </c>
      <c r="B4" s="27" t="s">
        <v>5</v>
      </c>
      <c r="C4" s="27" t="s">
        <v>6</v>
      </c>
      <c r="N4" s="28"/>
      <c r="Y4" s="19"/>
      <c r="Z4" s="29" t="s">
        <v>7</v>
      </c>
      <c r="AA4" s="3" t="n">
        <v>1</v>
      </c>
      <c r="AB4" s="3" t="n">
        <v>2</v>
      </c>
      <c r="AC4" s="29" t="s">
        <v>8</v>
      </c>
      <c r="AD4" s="29" t="s">
        <v>9</v>
      </c>
      <c r="AG4" s="29" t="s">
        <v>7</v>
      </c>
      <c r="AH4" s="29" t="s">
        <v>10</v>
      </c>
      <c r="AI4" s="29" t="s">
        <v>11</v>
      </c>
      <c r="AJ4" s="29" t="s">
        <v>12</v>
      </c>
      <c r="AN4" s="29" t="s">
        <v>13</v>
      </c>
      <c r="AO4" s="29" t="s">
        <v>14</v>
      </c>
      <c r="AP4" s="29" t="s">
        <v>15</v>
      </c>
    </row>
    <row r="5" s="27" customFormat="true" ht="30" hidden="false" customHeight="true" outlineLevel="0" collapsed="false">
      <c r="B5" s="30" t="s">
        <v>16</v>
      </c>
      <c r="C5" s="30"/>
      <c r="D5" s="31" t="n">
        <f aca="false">Y5*AA5</f>
        <v>14</v>
      </c>
      <c r="E5" s="32" t="s">
        <v>17</v>
      </c>
      <c r="F5" s="31"/>
      <c r="G5" s="31"/>
      <c r="J5" s="31"/>
      <c r="L5" s="31"/>
      <c r="M5" s="33"/>
      <c r="N5" s="34" t="s">
        <v>16</v>
      </c>
      <c r="P5" s="35" t="n">
        <f aca="false">IF(VLOOKUP($D5,$AN$5:$AW$29,3)=0,"",VLOOKUP($D5,$AN$5:$AW$29,3))</f>
        <v>1</v>
      </c>
      <c r="R5" s="35" t="n">
        <f aca="false">IF(VLOOKUP($D5,$AN$5:$AW$29,4)=0,"",VLOOKUP($D5,$AN$5:$AW$29,4))</f>
        <v>2</v>
      </c>
      <c r="T5" s="35" t="n">
        <f aca="false">IF(VLOOKUP($D5,$AN$5:$AW$29,5)=0,"",VLOOKUP($D5,$AN$5:$AW$29,5))</f>
        <v>7</v>
      </c>
      <c r="V5" s="35" t="n">
        <f aca="false">IF(VLOOKUP($D5,$AN$5:$AW$29,6)=0,"",VLOOKUP($D5,$AN$5:$AW$29,6))</f>
        <v>14</v>
      </c>
      <c r="Y5" s="36" t="n">
        <f aca="true">INT(RAND()*(AD5-AC5+1)+AC5)</f>
        <v>7</v>
      </c>
      <c r="Z5" s="36" t="n">
        <f aca="true">INT(RAND()*4)+3</f>
        <v>4</v>
      </c>
      <c r="AA5" s="36" t="n">
        <f aca="false">VLOOKUP($Z5,$AG$5:$AK$10,2)</f>
        <v>2</v>
      </c>
      <c r="AB5" s="36" t="n">
        <f aca="false">VLOOKUP($Z5,$AG$5:$AK$10,3)</f>
        <v>3</v>
      </c>
      <c r="AC5" s="36" t="n">
        <f aca="false">VLOOKUP($Z5,$AG$5:$AK$10,4)</f>
        <v>5</v>
      </c>
      <c r="AD5" s="36" t="n">
        <f aca="false">VLOOKUP($Z5,$AG$5:$AK$10,5)</f>
        <v>9</v>
      </c>
      <c r="AE5" s="36"/>
      <c r="AF5" s="36"/>
      <c r="AG5" s="36" t="n">
        <v>1</v>
      </c>
      <c r="AH5" s="36" t="n">
        <v>1</v>
      </c>
      <c r="AI5" s="36" t="n">
        <v>2</v>
      </c>
      <c r="AJ5" s="36" t="n">
        <v>8</v>
      </c>
      <c r="AK5" s="36" t="n">
        <v>15</v>
      </c>
      <c r="AL5" s="36"/>
      <c r="AM5" s="36"/>
      <c r="AN5" s="36" t="n">
        <v>3</v>
      </c>
      <c r="AO5" s="36" t="n">
        <v>2</v>
      </c>
      <c r="AP5" s="36" t="n">
        <v>1</v>
      </c>
      <c r="AQ5" s="36" t="n">
        <v>3</v>
      </c>
      <c r="AR5" s="3"/>
      <c r="AS5" s="3"/>
      <c r="AT5" s="3"/>
      <c r="AU5" s="3"/>
      <c r="AV5" s="3"/>
      <c r="AW5" s="3"/>
    </row>
    <row r="6" s="27" customFormat="true" ht="35.25" hidden="false" customHeight="true" outlineLevel="0" collapsed="false">
      <c r="A6" s="37"/>
      <c r="B6" s="38"/>
      <c r="D6" s="31"/>
      <c r="E6" s="31"/>
      <c r="F6" s="31"/>
      <c r="G6" s="31"/>
      <c r="I6" s="37"/>
      <c r="J6" s="31"/>
      <c r="L6" s="31"/>
      <c r="M6" s="33"/>
      <c r="N6" s="39"/>
      <c r="P6" s="35" t="str">
        <f aca="false">IF(VLOOKUP($D5,$AN$5:$AW$29,7)=0,"",VLOOKUP($D5,$AN$5:$AW$29,7))</f>
        <v/>
      </c>
      <c r="R6" s="35" t="str">
        <f aca="false">IF(VLOOKUP($D5,$AN$5:$AW$29,8)=0,"",VLOOKUP($D5,$AN$5:$AW$29,8))</f>
        <v/>
      </c>
      <c r="S6" s="40"/>
      <c r="T6" s="35" t="str">
        <f aca="false">IF(VLOOKUP($D5,$AN$5:$AW$29,9)=0,"",VLOOKUP($D5,$AN$5:$AW$29,9))</f>
        <v/>
      </c>
      <c r="V6" s="35" t="str">
        <f aca="false">IF(VLOOKUP($D5,$AN$5:$AW$29,10)=0,"",VLOOKUP($D5,$AN$5:$AW$29,10))</f>
        <v/>
      </c>
      <c r="Y6" s="36" t="n">
        <f aca="true">INT(RAND()*(AD6-AC6+1)+AC6)</f>
        <v>4</v>
      </c>
      <c r="Z6" s="36" t="n">
        <f aca="true">INT(RAND()*4)+3</f>
        <v>5</v>
      </c>
      <c r="AA6" s="36" t="n">
        <f aca="false">VLOOKUP($Z6,$AG$5:$AK$10,2)</f>
        <v>2</v>
      </c>
      <c r="AB6" s="36" t="n">
        <f aca="false">VLOOKUP($Z6,$AG$5:$AK$10,3)</f>
        <v>5</v>
      </c>
      <c r="AC6" s="36" t="n">
        <f aca="false">VLOOKUP($Z6,$AG$5:$AK$10,4)</f>
        <v>4</v>
      </c>
      <c r="AD6" s="36" t="n">
        <f aca="false">VLOOKUP($Z6,$AG$5:$AK$10,5)</f>
        <v>5</v>
      </c>
      <c r="AE6" s="36"/>
      <c r="AF6" s="36"/>
      <c r="AG6" s="36" t="n">
        <v>2</v>
      </c>
      <c r="AH6" s="36" t="n">
        <v>1</v>
      </c>
      <c r="AI6" s="36" t="n">
        <v>3</v>
      </c>
      <c r="AJ6" s="36" t="n">
        <v>5</v>
      </c>
      <c r="AK6" s="36" t="n">
        <v>9</v>
      </c>
      <c r="AL6" s="36"/>
      <c r="AM6" s="36"/>
      <c r="AN6" s="36" t="n">
        <v>4</v>
      </c>
      <c r="AO6" s="36" t="n">
        <v>3</v>
      </c>
      <c r="AP6" s="36" t="n">
        <v>1</v>
      </c>
      <c r="AQ6" s="36" t="n">
        <v>2</v>
      </c>
      <c r="AR6" s="36" t="n">
        <v>4</v>
      </c>
      <c r="AS6" s="3"/>
      <c r="AT6" s="3"/>
      <c r="AU6" s="3"/>
      <c r="AV6" s="3"/>
      <c r="AW6" s="3"/>
    </row>
    <row r="7" s="27" customFormat="true" ht="30" hidden="false" customHeight="true" outlineLevel="0" collapsed="false">
      <c r="B7" s="30" t="s">
        <v>18</v>
      </c>
      <c r="C7" s="30"/>
      <c r="D7" s="31" t="n">
        <f aca="false">Y5*AB5</f>
        <v>21</v>
      </c>
      <c r="E7" s="32" t="s">
        <v>17</v>
      </c>
      <c r="F7" s="31"/>
      <c r="G7" s="31"/>
      <c r="I7" s="37"/>
      <c r="J7" s="31"/>
      <c r="L7" s="31"/>
      <c r="M7" s="33"/>
      <c r="N7" s="34" t="s">
        <v>18</v>
      </c>
      <c r="P7" s="35" t="n">
        <f aca="false">IF(VLOOKUP($D7,$AN$5:$AW$29,3)=0,"",VLOOKUP($D7,$AN$5:$AW$29,3))</f>
        <v>1</v>
      </c>
      <c r="R7" s="35" t="n">
        <f aca="false">IF(VLOOKUP($D7,$AN$5:$AW$29,4)=0,"",VLOOKUP($D7,$AN$5:$AW$29,4))</f>
        <v>3</v>
      </c>
      <c r="T7" s="35" t="n">
        <f aca="false">IF(VLOOKUP($D7,$AN$5:$AW$29,5)=0,"",VLOOKUP($D7,$AN$5:$AW$29,5))</f>
        <v>7</v>
      </c>
      <c r="V7" s="35" t="n">
        <f aca="false">IF(VLOOKUP($D7,$AN$5:$AW$29,6)=0,"",VLOOKUP($D7,$AN$5:$AW$29,6))</f>
        <v>21</v>
      </c>
      <c r="Y7" s="36"/>
      <c r="Z7" s="36"/>
      <c r="AA7" s="36"/>
      <c r="AB7" s="36"/>
      <c r="AC7" s="36"/>
      <c r="AD7" s="36"/>
      <c r="AE7" s="36"/>
      <c r="AF7" s="36"/>
      <c r="AG7" s="36" t="n">
        <v>3</v>
      </c>
      <c r="AH7" s="36" t="n">
        <v>1</v>
      </c>
      <c r="AI7" s="36" t="n">
        <v>4</v>
      </c>
      <c r="AJ7" s="36" t="n">
        <v>5</v>
      </c>
      <c r="AK7" s="36" t="n">
        <v>7</v>
      </c>
      <c r="AL7" s="36"/>
      <c r="AM7" s="36"/>
      <c r="AN7" s="36" t="n">
        <v>5</v>
      </c>
      <c r="AO7" s="36" t="n">
        <v>2</v>
      </c>
      <c r="AP7" s="36" t="n">
        <v>1</v>
      </c>
      <c r="AQ7" s="36" t="n">
        <v>5</v>
      </c>
      <c r="AR7" s="36"/>
      <c r="AS7" s="36"/>
      <c r="AT7" s="36"/>
      <c r="AU7" s="36"/>
      <c r="AV7" s="36"/>
      <c r="AW7" s="36"/>
    </row>
    <row r="8" s="27" customFormat="true" ht="35.25" hidden="false" customHeight="true" outlineLevel="0" collapsed="false">
      <c r="A8" s="37"/>
      <c r="B8" s="38"/>
      <c r="D8" s="31"/>
      <c r="E8" s="31"/>
      <c r="F8" s="31"/>
      <c r="G8" s="31"/>
      <c r="I8" s="37"/>
      <c r="J8" s="31"/>
      <c r="L8" s="31"/>
      <c r="M8" s="33"/>
      <c r="N8" s="39"/>
      <c r="P8" s="35" t="str">
        <f aca="false">IF(VLOOKUP($D7,$AN$5:$AW$29,7)=0,"",VLOOKUP($D7,$AN$5:$AW$29,7))</f>
        <v/>
      </c>
      <c r="R8" s="35" t="str">
        <f aca="false">IF(VLOOKUP($D7,$AN$5:$AW$29,8)=0,"",VLOOKUP($D7,$AN$5:$AW$29,8))</f>
        <v/>
      </c>
      <c r="S8" s="40"/>
      <c r="T8" s="35" t="str">
        <f aca="false">IF(VLOOKUP($D7,$AN$5:$AW$29,9)=0,"",VLOOKUP($D7,$AN$5:$AW$29,9))</f>
        <v/>
      </c>
      <c r="V8" s="35" t="str">
        <f aca="false">IF(VLOOKUP($D7,$AN$5:$AW$29,10)=0,"",VLOOKUP($D7,$AN$5:$AW$29,10))</f>
        <v/>
      </c>
      <c r="Y8" s="36"/>
      <c r="Z8" s="36"/>
      <c r="AA8" s="36"/>
      <c r="AB8" s="36"/>
      <c r="AC8" s="36"/>
      <c r="AD8" s="36"/>
      <c r="AE8" s="36"/>
      <c r="AF8" s="36"/>
      <c r="AG8" s="36" t="n">
        <v>4</v>
      </c>
      <c r="AH8" s="36" t="n">
        <v>2</v>
      </c>
      <c r="AI8" s="36" t="n">
        <v>3</v>
      </c>
      <c r="AJ8" s="36" t="n">
        <v>5</v>
      </c>
      <c r="AK8" s="36" t="n">
        <v>9</v>
      </c>
      <c r="AL8" s="36"/>
      <c r="AM8" s="36"/>
      <c r="AN8" s="36" t="n">
        <v>6</v>
      </c>
      <c r="AO8" s="36" t="n">
        <v>4</v>
      </c>
      <c r="AP8" s="36" t="n">
        <v>1</v>
      </c>
      <c r="AQ8" s="36" t="n">
        <v>2</v>
      </c>
      <c r="AR8" s="36" t="n">
        <v>3</v>
      </c>
      <c r="AS8" s="36" t="n">
        <v>6</v>
      </c>
      <c r="AT8" s="36"/>
      <c r="AU8" s="36"/>
      <c r="AV8" s="36"/>
      <c r="AW8" s="36"/>
    </row>
    <row r="9" s="27" customFormat="true" ht="30" hidden="false" customHeight="true" outlineLevel="0" collapsed="false">
      <c r="B9" s="30" t="s">
        <v>19</v>
      </c>
      <c r="C9" s="30"/>
      <c r="D9" s="31" t="n">
        <f aca="false">D5</f>
        <v>14</v>
      </c>
      <c r="E9" s="41" t="s">
        <v>20</v>
      </c>
      <c r="F9" s="31" t="n">
        <f aca="false">D7</f>
        <v>21</v>
      </c>
      <c r="G9" s="32" t="s">
        <v>21</v>
      </c>
      <c r="J9" s="31"/>
      <c r="L9" s="31"/>
      <c r="M9" s="33"/>
      <c r="N9" s="34" t="s">
        <v>19</v>
      </c>
      <c r="P9" s="35" t="n">
        <f aca="false">IF(VLOOKUP($Y5,$AN$5:$AW$29,3)=0,"",VLOOKUP($Y5,$AN$5:$AW$29,3))</f>
        <v>1</v>
      </c>
      <c r="R9" s="35" t="n">
        <f aca="false">IF(VLOOKUP($Y5,$AN$5:$AW$29,4)=0,"",VLOOKUP($Y5,$AN$5:$AW$29,4))</f>
        <v>7</v>
      </c>
      <c r="T9" s="35" t="str">
        <f aca="false">IF(VLOOKUP($Y5,$AN$5:$AW$29,5)=0,"",VLOOKUP($Y5,$AN$5:$AW$29,5))</f>
        <v/>
      </c>
      <c r="V9" s="35" t="str">
        <f aca="false">IF(VLOOKUP($Y5,$AN$5:$AW$29,6)=0,"",VLOOKUP($Y5,$AN$5:$AW$29,6))</f>
        <v/>
      </c>
      <c r="Y9" s="36"/>
      <c r="Z9" s="36"/>
      <c r="AA9" s="36"/>
      <c r="AB9" s="36"/>
      <c r="AC9" s="36"/>
      <c r="AD9" s="36"/>
      <c r="AE9" s="36"/>
      <c r="AF9" s="36"/>
      <c r="AG9" s="36" t="n">
        <v>5</v>
      </c>
      <c r="AH9" s="36" t="n">
        <v>2</v>
      </c>
      <c r="AI9" s="36" t="n">
        <v>5</v>
      </c>
      <c r="AJ9" s="36" t="n">
        <v>4</v>
      </c>
      <c r="AK9" s="36" t="n">
        <v>5</v>
      </c>
      <c r="AL9" s="36"/>
      <c r="AM9" s="36"/>
      <c r="AN9" s="36" t="n">
        <v>7</v>
      </c>
      <c r="AO9" s="36" t="n">
        <v>2</v>
      </c>
      <c r="AP9" s="36" t="n">
        <v>1</v>
      </c>
      <c r="AQ9" s="36" t="n">
        <v>7</v>
      </c>
      <c r="AR9" s="36"/>
      <c r="AS9" s="36"/>
      <c r="AT9" s="36"/>
      <c r="AU9" s="36"/>
      <c r="AV9" s="36"/>
      <c r="AW9" s="36"/>
    </row>
    <row r="10" s="27" customFormat="true" ht="35.25" hidden="false" customHeight="true" outlineLevel="0" collapsed="false">
      <c r="A10" s="37"/>
      <c r="B10" s="38"/>
      <c r="D10" s="31"/>
      <c r="E10" s="31"/>
      <c r="F10" s="31"/>
      <c r="G10" s="31"/>
      <c r="I10" s="37"/>
      <c r="J10" s="31"/>
      <c r="L10" s="31"/>
      <c r="M10" s="33"/>
      <c r="N10" s="39"/>
      <c r="P10" s="35" t="str">
        <f aca="false">IF(VLOOKUP($Y5,$AN$5:$AW$29,7)=0,"",VLOOKUP($Y5,$AN$5:$AW$29,7))</f>
        <v/>
      </c>
      <c r="R10" s="35" t="str">
        <f aca="false">IF(VLOOKUP($Y5,$AN$5:$AW$29,8)=0,"",VLOOKUP($Y5,$AN$5:$AW$29,8))</f>
        <v/>
      </c>
      <c r="S10" s="40"/>
      <c r="T10" s="35" t="str">
        <f aca="false">IF(VLOOKUP($Y5,$AN$5:$AW$29,9)=0,"",VLOOKUP($Y5,$AN$5:$AW$29,9))</f>
        <v/>
      </c>
      <c r="V10" s="35" t="str">
        <f aca="false">IF(VLOOKUP($Y5,$AN$5:$AW$29,10)=0,"",VLOOKUP($Y5,$AN$5:$AW$29,10))</f>
        <v/>
      </c>
      <c r="Y10" s="36"/>
      <c r="Z10" s="36"/>
      <c r="AA10" s="36"/>
      <c r="AB10" s="36"/>
      <c r="AC10" s="36"/>
      <c r="AD10" s="36"/>
      <c r="AE10" s="36"/>
      <c r="AF10" s="36"/>
      <c r="AG10" s="36" t="n">
        <v>6</v>
      </c>
      <c r="AH10" s="36" t="n">
        <v>3</v>
      </c>
      <c r="AI10" s="36" t="n">
        <v>4</v>
      </c>
      <c r="AJ10" s="36" t="n">
        <v>3</v>
      </c>
      <c r="AK10" s="36" t="n">
        <v>4</v>
      </c>
      <c r="AL10" s="36"/>
      <c r="AM10" s="36"/>
      <c r="AN10" s="36" t="n">
        <v>8</v>
      </c>
      <c r="AO10" s="36" t="n">
        <v>4</v>
      </c>
      <c r="AP10" s="36" t="n">
        <v>1</v>
      </c>
      <c r="AQ10" s="36" t="n">
        <v>2</v>
      </c>
      <c r="AR10" s="36" t="n">
        <v>4</v>
      </c>
      <c r="AS10" s="36" t="n">
        <v>8</v>
      </c>
      <c r="AT10" s="36"/>
      <c r="AU10" s="36"/>
      <c r="AV10" s="36"/>
      <c r="AW10" s="36"/>
    </row>
    <row r="11" s="27" customFormat="true" ht="30" hidden="false" customHeight="true" outlineLevel="0" collapsed="false">
      <c r="B11" s="30" t="s">
        <v>22</v>
      </c>
      <c r="C11" s="30"/>
      <c r="D11" s="31" t="n">
        <f aca="false">D9</f>
        <v>14</v>
      </c>
      <c r="E11" s="41" t="s">
        <v>20</v>
      </c>
      <c r="F11" s="31" t="n">
        <f aca="false">F9</f>
        <v>21</v>
      </c>
      <c r="G11" s="32" t="s">
        <v>23</v>
      </c>
      <c r="I11" s="37"/>
      <c r="J11" s="31"/>
      <c r="L11" s="31"/>
      <c r="M11" s="33"/>
      <c r="N11" s="34" t="s">
        <v>22</v>
      </c>
      <c r="P11" s="35" t="n">
        <f aca="false">VLOOKUP($Y5,$AN$5:$AW$29,VLOOKUP($Y5,$AN$5:$AW$29,2)+2)</f>
        <v>7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 t="n">
        <v>9</v>
      </c>
      <c r="AO11" s="36" t="n">
        <v>3</v>
      </c>
      <c r="AP11" s="36" t="n">
        <v>1</v>
      </c>
      <c r="AQ11" s="36" t="n">
        <v>3</v>
      </c>
      <c r="AR11" s="36" t="n">
        <v>9</v>
      </c>
      <c r="AS11" s="36"/>
      <c r="AT11" s="36"/>
      <c r="AU11" s="36"/>
      <c r="AV11" s="36"/>
      <c r="AW11" s="36"/>
    </row>
    <row r="12" s="27" customFormat="true" ht="35.25" hidden="false" customHeight="true" outlineLevel="0" collapsed="false">
      <c r="A12" s="37"/>
      <c r="B12" s="38"/>
      <c r="D12" s="31"/>
      <c r="E12" s="31"/>
      <c r="F12" s="31"/>
      <c r="G12" s="31"/>
      <c r="I12" s="37"/>
      <c r="J12" s="31"/>
      <c r="L12" s="31"/>
      <c r="M12" s="33"/>
      <c r="N12" s="39"/>
      <c r="P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 t="n">
        <v>10</v>
      </c>
      <c r="AO12" s="36" t="n">
        <v>4</v>
      </c>
      <c r="AP12" s="36" t="n">
        <v>1</v>
      </c>
      <c r="AQ12" s="36" t="n">
        <v>2</v>
      </c>
      <c r="AR12" s="36" t="n">
        <v>5</v>
      </c>
      <c r="AS12" s="36" t="n">
        <v>10</v>
      </c>
      <c r="AT12" s="36"/>
      <c r="AU12" s="36"/>
      <c r="AV12" s="36"/>
      <c r="AW12" s="36"/>
    </row>
    <row r="13" s="27" customFormat="true" ht="30" hidden="false" customHeight="true" outlineLevel="0" collapsed="false">
      <c r="B13" s="30" t="s">
        <v>24</v>
      </c>
      <c r="C13" s="30"/>
      <c r="D13" s="31" t="n">
        <f aca="false">Y6*AA6</f>
        <v>8</v>
      </c>
      <c r="E13" s="41" t="s">
        <v>20</v>
      </c>
      <c r="F13" s="31" t="n">
        <f aca="false">Y6*AB6</f>
        <v>20</v>
      </c>
      <c r="G13" s="32" t="s">
        <v>23</v>
      </c>
      <c r="I13" s="37"/>
      <c r="J13" s="31"/>
      <c r="L13" s="31"/>
      <c r="M13" s="33"/>
      <c r="N13" s="34" t="s">
        <v>24</v>
      </c>
      <c r="P13" s="35" t="n">
        <f aca="false">VLOOKUP($Y6,$AN$5:$AW$29,VLOOKUP($Y6,$AN$5:$AW$29,2)+2)</f>
        <v>4</v>
      </c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 t="n">
        <v>11</v>
      </c>
      <c r="AO13" s="36" t="n">
        <v>2</v>
      </c>
      <c r="AP13" s="36" t="n">
        <v>1</v>
      </c>
      <c r="AQ13" s="36" t="n">
        <v>11</v>
      </c>
      <c r="AR13" s="36"/>
      <c r="AS13" s="36"/>
      <c r="AT13" s="36"/>
      <c r="AU13" s="36"/>
      <c r="AV13" s="36"/>
      <c r="AW13" s="36"/>
    </row>
    <row r="14" s="27" customFormat="true" ht="57" hidden="false" customHeight="true" outlineLevel="0" collapsed="false">
      <c r="A14" s="37"/>
      <c r="B14" s="38"/>
      <c r="D14" s="31"/>
      <c r="E14" s="31"/>
      <c r="F14" s="31"/>
      <c r="G14" s="31"/>
      <c r="I14" s="37"/>
      <c r="J14" s="31"/>
      <c r="L14" s="31"/>
      <c r="M14" s="33"/>
      <c r="N14" s="39"/>
      <c r="P14" s="35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 t="n">
        <v>12</v>
      </c>
      <c r="AO14" s="36" t="n">
        <v>6</v>
      </c>
      <c r="AP14" s="36" t="n">
        <v>1</v>
      </c>
      <c r="AQ14" s="36" t="n">
        <v>2</v>
      </c>
      <c r="AR14" s="36" t="n">
        <v>3</v>
      </c>
      <c r="AS14" s="36" t="n">
        <v>4</v>
      </c>
      <c r="AT14" s="36" t="n">
        <v>6</v>
      </c>
      <c r="AU14" s="36" t="n">
        <v>12</v>
      </c>
      <c r="AV14" s="36"/>
      <c r="AW14" s="36"/>
    </row>
    <row r="15" s="27" customFormat="true" ht="22.5" hidden="false" customHeight="true" outlineLevel="0" collapsed="false">
      <c r="A15" s="26" t="n">
        <v>2</v>
      </c>
      <c r="B15" s="27" t="s">
        <v>5</v>
      </c>
      <c r="C15" s="27" t="s">
        <v>25</v>
      </c>
      <c r="D15" s="1"/>
      <c r="E15" s="1"/>
      <c r="F15" s="1"/>
      <c r="G15" s="1"/>
      <c r="J15" s="31"/>
      <c r="L15" s="31"/>
      <c r="M15" s="33"/>
      <c r="N15" s="39"/>
      <c r="P15" s="35"/>
      <c r="Y15" s="36"/>
      <c r="Z15" s="29" t="s">
        <v>7</v>
      </c>
      <c r="AA15" s="3" t="n">
        <v>1</v>
      </c>
      <c r="AB15" s="3" t="n">
        <v>2</v>
      </c>
      <c r="AC15" s="3" t="n">
        <v>3</v>
      </c>
      <c r="AD15" s="42" t="s">
        <v>26</v>
      </c>
      <c r="AE15" s="42" t="s">
        <v>27</v>
      </c>
      <c r="AF15" s="36"/>
      <c r="AG15" s="36"/>
      <c r="AH15" s="36"/>
      <c r="AI15" s="36"/>
      <c r="AJ15" s="36"/>
      <c r="AK15" s="43" t="s">
        <v>26</v>
      </c>
      <c r="AL15" s="43" t="s">
        <v>27</v>
      </c>
      <c r="AM15" s="43"/>
      <c r="AN15" s="43" t="n">
        <v>13</v>
      </c>
      <c r="AO15" s="43" t="n">
        <v>2</v>
      </c>
      <c r="AP15" s="43" t="n">
        <v>1</v>
      </c>
      <c r="AQ15" s="43" t="n">
        <v>13</v>
      </c>
      <c r="AR15" s="43"/>
      <c r="AS15" s="43"/>
      <c r="AT15" s="43"/>
      <c r="AU15" s="43"/>
      <c r="AV15" s="43"/>
      <c r="AW15" s="43"/>
    </row>
    <row r="16" s="27" customFormat="true" ht="30" hidden="false" customHeight="true" outlineLevel="0" collapsed="false">
      <c r="B16" s="30" t="s">
        <v>16</v>
      </c>
      <c r="C16" s="30"/>
      <c r="D16" s="31" t="n">
        <f aca="false">Y16*AA16</f>
        <v>8</v>
      </c>
      <c r="E16" s="32" t="s">
        <v>17</v>
      </c>
      <c r="F16" s="31"/>
      <c r="G16" s="31"/>
      <c r="I16" s="37"/>
      <c r="J16" s="31"/>
      <c r="L16" s="31"/>
      <c r="M16" s="33"/>
      <c r="N16" s="34" t="s">
        <v>16</v>
      </c>
      <c r="P16" s="35" t="n">
        <f aca="false">IF(VLOOKUP($D16,$AN$5:$AW$29,3)=0,"",VLOOKUP($D16,$AN$5:$AW$29,3))</f>
        <v>1</v>
      </c>
      <c r="R16" s="35" t="n">
        <f aca="false">IF(VLOOKUP($D16,$AN$5:$AW$29,4)=0,"",VLOOKUP($D16,$AN$5:$AW$29,4))</f>
        <v>2</v>
      </c>
      <c r="T16" s="35" t="n">
        <f aca="false">IF(VLOOKUP($D16,$AN$5:$AW$29,5)=0,"",VLOOKUP($D16,$AN$5:$AW$29,5))</f>
        <v>4</v>
      </c>
      <c r="V16" s="35" t="n">
        <f aca="false">IF(VLOOKUP($D16,$AN$5:$AW$29,6)=0,"",VLOOKUP($D16,$AN$5:$AW$29,6))</f>
        <v>8</v>
      </c>
      <c r="Y16" s="43" t="n">
        <f aca="true">IF(AD16=3,3,IF(RAND()&lt;0.5,3,4))</f>
        <v>4</v>
      </c>
      <c r="Z16" s="43" t="n">
        <f aca="true">INT(RAND()*6+1)</f>
        <v>1</v>
      </c>
      <c r="AA16" s="43" t="n">
        <f aca="false">VLOOKUP($Z$16,$AG$16:$AL$21,2)</f>
        <v>2</v>
      </c>
      <c r="AB16" s="43" t="n">
        <f aca="false">VLOOKUP($Z$16,$AG$16:$AL$21,3)</f>
        <v>3</v>
      </c>
      <c r="AC16" s="43" t="n">
        <f aca="false">VLOOKUP($Z$16,$AG$16:$AL$21,4)</f>
        <v>4</v>
      </c>
      <c r="AD16" s="43" t="n">
        <f aca="false">VLOOKUP($Z$16,$AG$16:$AL$21,5)</f>
        <v>4</v>
      </c>
      <c r="AE16" s="43" t="n">
        <f aca="false">VLOOKUP($Z$16,$AG$16:$AL$21,6)</f>
        <v>4</v>
      </c>
      <c r="AF16" s="43"/>
      <c r="AG16" s="43" t="n">
        <v>1</v>
      </c>
      <c r="AH16" s="43" t="n">
        <v>2</v>
      </c>
      <c r="AI16" s="43" t="n">
        <v>3</v>
      </c>
      <c r="AJ16" s="43" t="n">
        <v>4</v>
      </c>
      <c r="AK16" s="43" t="n">
        <v>4</v>
      </c>
      <c r="AL16" s="43" t="n">
        <v>4</v>
      </c>
      <c r="AM16" s="43"/>
      <c r="AN16" s="43" t="n">
        <v>14</v>
      </c>
      <c r="AO16" s="43" t="n">
        <v>4</v>
      </c>
      <c r="AP16" s="43" t="n">
        <v>1</v>
      </c>
      <c r="AQ16" s="43" t="n">
        <v>2</v>
      </c>
      <c r="AR16" s="43" t="n">
        <v>7</v>
      </c>
      <c r="AS16" s="43" t="n">
        <v>14</v>
      </c>
      <c r="AT16" s="43"/>
      <c r="AU16" s="43"/>
      <c r="AV16" s="43"/>
      <c r="AW16" s="43"/>
    </row>
    <row r="17" s="27" customFormat="true" ht="35.25" hidden="false" customHeight="true" outlineLevel="0" collapsed="false">
      <c r="A17" s="37"/>
      <c r="B17" s="38"/>
      <c r="D17" s="31"/>
      <c r="E17" s="31"/>
      <c r="F17" s="31"/>
      <c r="G17" s="31"/>
      <c r="I17" s="37"/>
      <c r="J17" s="31"/>
      <c r="L17" s="31"/>
      <c r="M17" s="33"/>
      <c r="N17" s="39"/>
      <c r="P17" s="35" t="str">
        <f aca="false">IF(VLOOKUP($D16,$AN$5:$AW$29,7)=0,"",VLOOKUP($D16,$AN$5:$AW$29,7))</f>
        <v/>
      </c>
      <c r="R17" s="35" t="str">
        <f aca="false">IF(VLOOKUP($D16,$AN$5:$AW$29,8)=0,"",VLOOKUP($D16,$AN$5:$AW$29,8))</f>
        <v/>
      </c>
      <c r="S17" s="40"/>
      <c r="T17" s="35" t="str">
        <f aca="false">IF(VLOOKUP($D16,$AN$5:$AW$29,9)=0,"",VLOOKUP($D16,$AN$5:$AW$29,9))</f>
        <v/>
      </c>
      <c r="V17" s="35" t="str">
        <f aca="false">IF(VLOOKUP($D16,$AN$5:$AW$29,10)=0,"",VLOOKUP($D16,$AN$5:$AW$29,10))</f>
        <v/>
      </c>
      <c r="Y17" s="43"/>
      <c r="Z17" s="43"/>
      <c r="AA17" s="43"/>
      <c r="AB17" s="43"/>
      <c r="AC17" s="43"/>
      <c r="AD17" s="43"/>
      <c r="AE17" s="43" t="n">
        <f aca="false">Y16*(AE16/AD16)</f>
        <v>4</v>
      </c>
      <c r="AF17" s="43"/>
      <c r="AG17" s="43" t="n">
        <v>2</v>
      </c>
      <c r="AH17" s="43" t="n">
        <v>2</v>
      </c>
      <c r="AI17" s="43" t="n">
        <v>3</v>
      </c>
      <c r="AJ17" s="43" t="n">
        <v>8</v>
      </c>
      <c r="AK17" s="43" t="n">
        <v>3</v>
      </c>
      <c r="AL17" s="43" t="n">
        <v>3</v>
      </c>
      <c r="AM17" s="43"/>
      <c r="AN17" s="43" t="n">
        <v>15</v>
      </c>
      <c r="AO17" s="43" t="n">
        <v>4</v>
      </c>
      <c r="AP17" s="43" t="n">
        <v>1</v>
      </c>
      <c r="AQ17" s="43" t="n">
        <v>3</v>
      </c>
      <c r="AR17" s="43" t="n">
        <v>5</v>
      </c>
      <c r="AS17" s="43" t="n">
        <v>15</v>
      </c>
      <c r="AT17" s="43"/>
      <c r="AU17" s="43"/>
      <c r="AV17" s="43"/>
      <c r="AW17" s="43"/>
    </row>
    <row r="18" s="27" customFormat="true" ht="30" hidden="false" customHeight="true" outlineLevel="0" collapsed="false">
      <c r="B18" s="30" t="s">
        <v>18</v>
      </c>
      <c r="C18" s="30"/>
      <c r="D18" s="31" t="n">
        <f aca="false">Y16*AB16</f>
        <v>12</v>
      </c>
      <c r="E18" s="32" t="s">
        <v>17</v>
      </c>
      <c r="F18" s="31"/>
      <c r="G18" s="31"/>
      <c r="I18" s="37"/>
      <c r="J18" s="31"/>
      <c r="L18" s="31"/>
      <c r="M18" s="33"/>
      <c r="N18" s="34" t="s">
        <v>18</v>
      </c>
      <c r="P18" s="35" t="n">
        <f aca="false">IF(VLOOKUP($D18,$AN$5:$AW$29,3)=0,"",VLOOKUP($D18,$AN$5:$AW$29,3))</f>
        <v>1</v>
      </c>
      <c r="R18" s="35" t="n">
        <f aca="false">IF(VLOOKUP($D18,$AN$5:$AW$29,4)=0,"",VLOOKUP($D18,$AN$5:$AW$29,4))</f>
        <v>2</v>
      </c>
      <c r="T18" s="35" t="n">
        <f aca="false">IF(VLOOKUP($D18,$AN$5:$AW$29,5)=0,"",VLOOKUP($D18,$AN$5:$AW$29,5))</f>
        <v>3</v>
      </c>
      <c r="V18" s="35" t="n">
        <f aca="false">IF(VLOOKUP($D18,$AN$5:$AW$29,6)=0,"",VLOOKUP($D18,$AN$5:$AW$29,6))</f>
        <v>4</v>
      </c>
      <c r="Y18" s="43"/>
      <c r="Z18" s="43"/>
      <c r="AA18" s="43"/>
      <c r="AB18" s="43"/>
      <c r="AC18" s="43"/>
      <c r="AD18" s="43"/>
      <c r="AE18" s="43"/>
      <c r="AF18" s="43"/>
      <c r="AG18" s="43" t="n">
        <v>3</v>
      </c>
      <c r="AH18" s="43" t="n">
        <v>2</v>
      </c>
      <c r="AI18" s="43" t="n">
        <v>4</v>
      </c>
      <c r="AJ18" s="43" t="n">
        <v>6</v>
      </c>
      <c r="AK18" s="43" t="n">
        <v>4</v>
      </c>
      <c r="AL18" s="43" t="n">
        <v>8</v>
      </c>
      <c r="AM18" s="43"/>
      <c r="AN18" s="43" t="n">
        <v>16</v>
      </c>
      <c r="AO18" s="43" t="n">
        <v>5</v>
      </c>
      <c r="AP18" s="43" t="n">
        <v>1</v>
      </c>
      <c r="AQ18" s="43" t="n">
        <v>2</v>
      </c>
      <c r="AR18" s="43" t="n">
        <v>4</v>
      </c>
      <c r="AS18" s="43" t="n">
        <v>8</v>
      </c>
      <c r="AT18" s="43" t="n">
        <v>16</v>
      </c>
      <c r="AU18" s="43"/>
      <c r="AV18" s="43"/>
      <c r="AW18" s="43"/>
    </row>
    <row r="19" s="27" customFormat="true" ht="35.25" hidden="false" customHeight="true" outlineLevel="0" collapsed="false">
      <c r="A19" s="37"/>
      <c r="B19" s="38"/>
      <c r="D19" s="31"/>
      <c r="E19" s="31"/>
      <c r="F19" s="31"/>
      <c r="G19" s="31"/>
      <c r="J19" s="31"/>
      <c r="L19" s="31"/>
      <c r="M19" s="33"/>
      <c r="N19" s="39"/>
      <c r="P19" s="35" t="n">
        <f aca="false">IF(VLOOKUP($D18,$AN$5:$AW$29,7)=0,"",VLOOKUP($D18,$AN$5:$AW$29,7))</f>
        <v>6</v>
      </c>
      <c r="R19" s="35" t="n">
        <f aca="false">IF(VLOOKUP($D18,$AN$5:$AW$29,8)=0,"",VLOOKUP($D18,$AN$5:$AW$29,8))</f>
        <v>12</v>
      </c>
      <c r="S19" s="40"/>
      <c r="T19" s="35" t="str">
        <f aca="false">IF(VLOOKUP($D18,$AN$5:$AW$29,9)=0,"",VLOOKUP($D18,$AN$5:$AW$29,9))</f>
        <v/>
      </c>
      <c r="V19" s="35" t="str">
        <f aca="false">IF(VLOOKUP($D18,$AN$5:$AW$29,10)=0,"",VLOOKUP($D18,$AN$5:$AW$29,10))</f>
        <v/>
      </c>
      <c r="Y19" s="43"/>
      <c r="Z19" s="43"/>
      <c r="AA19" s="43"/>
      <c r="AB19" s="43"/>
      <c r="AC19" s="43"/>
      <c r="AD19" s="43"/>
      <c r="AE19" s="43"/>
      <c r="AF19" s="43"/>
      <c r="AG19" s="43" t="n">
        <v>4</v>
      </c>
      <c r="AH19" s="43" t="n">
        <v>2</v>
      </c>
      <c r="AI19" s="43" t="n">
        <v>6</v>
      </c>
      <c r="AJ19" s="43" t="n">
        <v>8</v>
      </c>
      <c r="AK19" s="43" t="n">
        <v>3</v>
      </c>
      <c r="AL19" s="43" t="n">
        <v>6</v>
      </c>
      <c r="AM19" s="43"/>
      <c r="AN19" s="43" t="n">
        <v>18</v>
      </c>
      <c r="AO19" s="43" t="n">
        <v>6</v>
      </c>
      <c r="AP19" s="43" t="n">
        <v>1</v>
      </c>
      <c r="AQ19" s="43" t="n">
        <v>2</v>
      </c>
      <c r="AR19" s="43" t="n">
        <v>3</v>
      </c>
      <c r="AS19" s="43" t="n">
        <v>6</v>
      </c>
      <c r="AT19" s="43" t="n">
        <v>9</v>
      </c>
      <c r="AU19" s="43" t="n">
        <v>18</v>
      </c>
      <c r="AV19" s="43"/>
      <c r="AW19" s="43"/>
    </row>
    <row r="20" s="27" customFormat="true" ht="35.25" hidden="false" customHeight="true" outlineLevel="0" collapsed="false">
      <c r="B20" s="30" t="s">
        <v>19</v>
      </c>
      <c r="C20" s="30"/>
      <c r="D20" s="31" t="n">
        <f aca="false">Y16*AC16</f>
        <v>16</v>
      </c>
      <c r="E20" s="32" t="s">
        <v>17</v>
      </c>
      <c r="F20" s="31"/>
      <c r="G20" s="31"/>
      <c r="J20" s="31"/>
      <c r="L20" s="31"/>
      <c r="M20" s="33"/>
      <c r="N20" s="34" t="s">
        <v>19</v>
      </c>
      <c r="P20" s="35" t="n">
        <f aca="false">IF(VLOOKUP($D20,$AN$7:$AW$29,3)=0,"",VLOOKUP($D20,$AN$7:$AW$29,3))</f>
        <v>1</v>
      </c>
      <c r="R20" s="35" t="n">
        <f aca="false">IF(VLOOKUP($D20,$AN$7:$AW$29,4)=0,"",VLOOKUP($D20,$AN$7:$AW$29,4))</f>
        <v>2</v>
      </c>
      <c r="T20" s="35" t="n">
        <f aca="false">IF(VLOOKUP($D20,$AN$7:$AW$29,5)=0,"",VLOOKUP($D20,$AN$7:$AW$29,5))</f>
        <v>4</v>
      </c>
      <c r="V20" s="35" t="n">
        <f aca="false">IF(VLOOKUP($D20,$AN$7:$AW$29,6)=0,"",VLOOKUP($D20,$AN$7:$AW$29,6))</f>
        <v>8</v>
      </c>
      <c r="Y20" s="43"/>
      <c r="Z20" s="43"/>
      <c r="AA20" s="43"/>
      <c r="AB20" s="43"/>
      <c r="AC20" s="43"/>
      <c r="AD20" s="43"/>
      <c r="AE20" s="43"/>
      <c r="AF20" s="43"/>
      <c r="AG20" s="43" t="n">
        <v>5</v>
      </c>
      <c r="AH20" s="43" t="n">
        <v>3</v>
      </c>
      <c r="AI20" s="43" t="n">
        <v>4</v>
      </c>
      <c r="AJ20" s="43" t="n">
        <v>6</v>
      </c>
      <c r="AK20" s="43" t="n">
        <v>4</v>
      </c>
      <c r="AL20" s="43" t="n">
        <v>4</v>
      </c>
      <c r="AM20" s="43"/>
      <c r="AN20" s="43" t="n">
        <v>20</v>
      </c>
      <c r="AO20" s="43" t="n">
        <v>6</v>
      </c>
      <c r="AP20" s="43" t="n">
        <v>1</v>
      </c>
      <c r="AQ20" s="43" t="n">
        <v>2</v>
      </c>
      <c r="AR20" s="43" t="n">
        <v>4</v>
      </c>
      <c r="AS20" s="43" t="n">
        <v>5</v>
      </c>
      <c r="AT20" s="43" t="n">
        <v>10</v>
      </c>
      <c r="AU20" s="43" t="n">
        <v>20</v>
      </c>
      <c r="AV20" s="43"/>
      <c r="AW20" s="43"/>
    </row>
    <row r="21" s="27" customFormat="true" ht="35.25" hidden="false" customHeight="true" outlineLevel="0" collapsed="false">
      <c r="A21" s="37"/>
      <c r="B21" s="38"/>
      <c r="D21" s="31"/>
      <c r="E21" s="31"/>
      <c r="F21" s="31"/>
      <c r="G21" s="31"/>
      <c r="J21" s="31"/>
      <c r="L21" s="31"/>
      <c r="M21" s="33"/>
      <c r="N21" s="39"/>
      <c r="P21" s="44" t="n">
        <f aca="false">IF(VLOOKUP($D20,$AN$7:$AW$29,7)=0,"",VLOOKUP($D20,$AN$7:$AW$29,7))</f>
        <v>16</v>
      </c>
      <c r="R21" s="44" t="str">
        <f aca="false">IF(VLOOKUP($D20,$AN$7:$AW$29,8)=0,"",VLOOKUP($D20,$AN$7:$AW$29,8))</f>
        <v/>
      </c>
      <c r="S21" s="40"/>
      <c r="T21" s="44" t="str">
        <f aca="false">IF(VLOOKUP($D20,$AN$7:$AW$29,9)=0,"",VLOOKUP($D20,$AN$7:$AW$29,9))</f>
        <v/>
      </c>
      <c r="V21" s="44" t="str">
        <f aca="false">IF(VLOOKUP($D20,$AN$7:$AW$29,10)=0,"",VLOOKUP($D20,$AN$7:$AW$29,10))</f>
        <v/>
      </c>
      <c r="Y21" s="43"/>
      <c r="Z21" s="43"/>
      <c r="AA21" s="43"/>
      <c r="AB21" s="43"/>
      <c r="AC21" s="43"/>
      <c r="AD21" s="43"/>
      <c r="AE21" s="43"/>
      <c r="AF21" s="43"/>
      <c r="AG21" s="43" t="n">
        <v>6</v>
      </c>
      <c r="AH21" s="43" t="n">
        <v>3</v>
      </c>
      <c r="AI21" s="43" t="n">
        <v>6</v>
      </c>
      <c r="AJ21" s="43" t="n">
        <v>8</v>
      </c>
      <c r="AK21" s="43" t="n">
        <v>3</v>
      </c>
      <c r="AL21" s="43" t="n">
        <v>3</v>
      </c>
      <c r="AM21" s="43"/>
      <c r="AN21" s="43" t="n">
        <v>21</v>
      </c>
      <c r="AO21" s="43" t="n">
        <v>4</v>
      </c>
      <c r="AP21" s="43" t="n">
        <v>1</v>
      </c>
      <c r="AQ21" s="43" t="n">
        <v>3</v>
      </c>
      <c r="AR21" s="43" t="n">
        <v>7</v>
      </c>
      <c r="AS21" s="43" t="n">
        <v>21</v>
      </c>
      <c r="AT21" s="43"/>
      <c r="AU21" s="43"/>
      <c r="AV21" s="43"/>
      <c r="AW21" s="43"/>
    </row>
    <row r="22" s="27" customFormat="true" ht="30" hidden="false" customHeight="true" outlineLevel="0" collapsed="false">
      <c r="B22" s="30" t="s">
        <v>22</v>
      </c>
      <c r="C22" s="30"/>
      <c r="D22" s="31" t="n">
        <f aca="false">D16</f>
        <v>8</v>
      </c>
      <c r="E22" s="41" t="s">
        <v>20</v>
      </c>
      <c r="F22" s="31" t="n">
        <f aca="false">D18</f>
        <v>12</v>
      </c>
      <c r="G22" s="45" t="s">
        <v>20</v>
      </c>
      <c r="H22" s="45" t="n">
        <f aca="false">D20</f>
        <v>16</v>
      </c>
      <c r="I22" s="32" t="s">
        <v>21</v>
      </c>
      <c r="J22" s="45"/>
      <c r="L22" s="45"/>
      <c r="M22" s="33"/>
      <c r="N22" s="34" t="s">
        <v>22</v>
      </c>
      <c r="P22" s="35" t="n">
        <f aca="false">IF(VLOOKUP($AE17,$AN$5:$AW$29,3)=0,"",VLOOKUP($AE17,$AN$5:$AW$29,3))</f>
        <v>1</v>
      </c>
      <c r="R22" s="35" t="n">
        <f aca="false">IF(VLOOKUP($AE17,$AN$5:$AW$29,4)=0,"",VLOOKUP($AE17,$AN$5:$AW$29,4))</f>
        <v>2</v>
      </c>
      <c r="T22" s="35" t="n">
        <f aca="false">IF(VLOOKUP($AE17,$AN$5:$AW$29,5)=0,"",VLOOKUP($AE17,$AN$5:$AW$29,5))</f>
        <v>4</v>
      </c>
      <c r="V22" s="35" t="str">
        <f aca="false">IF(VLOOKUP($AE17,$AN$5:$AW$29,6)=0,"",VLOOKUP($AE17,$AN$5:$AW$29,6))</f>
        <v/>
      </c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 t="n">
        <v>22</v>
      </c>
      <c r="AO22" s="43" t="n">
        <v>4</v>
      </c>
      <c r="AP22" s="43" t="n">
        <v>1</v>
      </c>
      <c r="AQ22" s="43" t="n">
        <v>2</v>
      </c>
      <c r="AR22" s="43" t="n">
        <v>11</v>
      </c>
      <c r="AS22" s="43" t="n">
        <v>22</v>
      </c>
      <c r="AT22" s="43"/>
      <c r="AU22" s="43"/>
      <c r="AV22" s="43"/>
      <c r="AW22" s="43"/>
    </row>
    <row r="23" s="27" customFormat="true" ht="35.25" hidden="false" customHeight="true" outlineLevel="0" collapsed="false">
      <c r="A23" s="37"/>
      <c r="B23" s="38"/>
      <c r="D23" s="45"/>
      <c r="E23" s="45"/>
      <c r="F23" s="45"/>
      <c r="G23" s="45"/>
      <c r="I23" s="37"/>
      <c r="J23" s="45"/>
      <c r="L23" s="45"/>
      <c r="M23" s="33"/>
      <c r="N23" s="39"/>
      <c r="P23" s="35" t="str">
        <f aca="false">IF(VLOOKUP($AE17,$AN$5:$AW$29,7)=0,"",VLOOKUP($AE17,$AN$5:$AW$29,7))</f>
        <v/>
      </c>
      <c r="R23" s="35" t="str">
        <f aca="false">IF(VLOOKUP($AE17,$AN$5:$AW$29,8)=0,"",VLOOKUP($AE17,$AN$5:$AW$29,8))</f>
        <v/>
      </c>
      <c r="S23" s="40"/>
      <c r="T23" s="35" t="str">
        <f aca="false">IF(VLOOKUP($AE17,$AN$5:$AW$29,9)=0,"",VLOOKUP($AE17,$AN$5:$AW$29,9))</f>
        <v/>
      </c>
      <c r="V23" s="35" t="str">
        <f aca="false">IF(VLOOKUP($AE17,$AN$5:$AW$29,10)=0,"",VLOOKUP($AE17,$AN$5:$AW$29,10))</f>
        <v/>
      </c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 t="n">
        <v>24</v>
      </c>
      <c r="AO23" s="43" t="n">
        <v>8</v>
      </c>
      <c r="AP23" s="43" t="n">
        <v>1</v>
      </c>
      <c r="AQ23" s="43" t="n">
        <v>2</v>
      </c>
      <c r="AR23" s="43" t="n">
        <v>3</v>
      </c>
      <c r="AS23" s="43" t="n">
        <v>4</v>
      </c>
      <c r="AT23" s="43" t="n">
        <v>6</v>
      </c>
      <c r="AU23" s="43" t="n">
        <v>8</v>
      </c>
      <c r="AV23" s="43" t="n">
        <v>12</v>
      </c>
      <c r="AW23" s="43" t="n">
        <v>24</v>
      </c>
    </row>
    <row r="24" s="27" customFormat="true" ht="30" hidden="false" customHeight="true" outlineLevel="0" collapsed="false">
      <c r="A24" s="38"/>
      <c r="B24" s="30" t="s">
        <v>24</v>
      </c>
      <c r="C24" s="30"/>
      <c r="D24" s="45" t="n">
        <f aca="false">D22</f>
        <v>8</v>
      </c>
      <c r="E24" s="41" t="s">
        <v>20</v>
      </c>
      <c r="F24" s="45" t="n">
        <f aca="false">F22</f>
        <v>12</v>
      </c>
      <c r="G24" s="45" t="s">
        <v>20</v>
      </c>
      <c r="H24" s="45" t="n">
        <f aca="false">H22</f>
        <v>16</v>
      </c>
      <c r="I24" s="32" t="s">
        <v>23</v>
      </c>
      <c r="J24" s="45"/>
      <c r="L24" s="45"/>
      <c r="M24" s="33"/>
      <c r="N24" s="34" t="s">
        <v>24</v>
      </c>
      <c r="P24" s="35" t="n">
        <f aca="false">VLOOKUP($AE17,$AN$5:$AW$29,VLOOKUP($AE17,$AN$5:$AW$29,2)+2)</f>
        <v>4</v>
      </c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 t="n">
        <v>25</v>
      </c>
      <c r="AO24" s="43" t="n">
        <v>3</v>
      </c>
      <c r="AP24" s="43" t="n">
        <v>1</v>
      </c>
      <c r="AQ24" s="43" t="n">
        <v>5</v>
      </c>
      <c r="AR24" s="43" t="n">
        <v>25</v>
      </c>
      <c r="AS24" s="43"/>
      <c r="AT24" s="43"/>
      <c r="AU24" s="43"/>
      <c r="AV24" s="43"/>
      <c r="AW24" s="43"/>
    </row>
    <row r="25" s="27" customFormat="true" ht="27.75" hidden="false" customHeight="true" outlineLevel="0" collapsed="false">
      <c r="A25" s="37"/>
      <c r="B25" s="38"/>
      <c r="D25" s="45"/>
      <c r="E25" s="45"/>
      <c r="F25" s="45"/>
      <c r="G25" s="45"/>
      <c r="J25" s="45"/>
      <c r="L25" s="45"/>
      <c r="M25" s="33"/>
      <c r="N25" s="39"/>
      <c r="P25" s="35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 t="n">
        <v>26</v>
      </c>
      <c r="AO25" s="43" t="n">
        <v>4</v>
      </c>
      <c r="AP25" s="43" t="n">
        <v>1</v>
      </c>
      <c r="AQ25" s="43" t="n">
        <v>2</v>
      </c>
      <c r="AR25" s="43" t="n">
        <v>13</v>
      </c>
      <c r="AS25" s="43" t="n">
        <v>26</v>
      </c>
      <c r="AT25" s="43"/>
      <c r="AU25" s="43"/>
      <c r="AV25" s="43"/>
      <c r="AW25" s="43"/>
    </row>
    <row r="26" s="27" customFormat="true" ht="27.75" hidden="false" customHeight="true" outlineLevel="0" collapsed="false">
      <c r="A26" s="38"/>
      <c r="B26" s="38"/>
      <c r="D26" s="45"/>
      <c r="E26" s="45"/>
      <c r="F26" s="45"/>
      <c r="G26" s="45"/>
      <c r="I26" s="38"/>
      <c r="J26" s="45"/>
      <c r="L26" s="45"/>
      <c r="M26" s="33"/>
      <c r="N26" s="46"/>
      <c r="P26" s="35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 t="n">
        <v>27</v>
      </c>
      <c r="AO26" s="43" t="n">
        <v>4</v>
      </c>
      <c r="AP26" s="43" t="n">
        <v>1</v>
      </c>
      <c r="AQ26" s="43" t="n">
        <v>3</v>
      </c>
      <c r="AR26" s="43" t="n">
        <v>9</v>
      </c>
      <c r="AS26" s="43" t="n">
        <v>27</v>
      </c>
      <c r="AT26" s="43"/>
      <c r="AU26" s="43"/>
      <c r="AV26" s="43"/>
      <c r="AW26" s="43"/>
    </row>
    <row r="27" s="27" customFormat="true" ht="27.75" hidden="false" customHeight="true" outlineLevel="0" collapsed="false">
      <c r="A27" s="38"/>
      <c r="B27" s="38"/>
      <c r="D27" s="45"/>
      <c r="E27" s="45"/>
      <c r="F27" s="45"/>
      <c r="G27" s="45"/>
      <c r="I27" s="38"/>
      <c r="J27" s="45"/>
      <c r="L27" s="45"/>
      <c r="M27" s="33"/>
      <c r="N27" s="47"/>
      <c r="P27" s="35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 t="n">
        <v>28</v>
      </c>
      <c r="AO27" s="43" t="n">
        <v>6</v>
      </c>
      <c r="AP27" s="43" t="n">
        <v>1</v>
      </c>
      <c r="AQ27" s="43" t="n">
        <v>2</v>
      </c>
      <c r="AR27" s="43" t="n">
        <v>4</v>
      </c>
      <c r="AS27" s="43" t="n">
        <v>7</v>
      </c>
      <c r="AT27" s="43" t="n">
        <v>14</v>
      </c>
      <c r="AU27" s="43" t="n">
        <v>28</v>
      </c>
      <c r="AV27" s="43"/>
      <c r="AW27" s="43"/>
    </row>
    <row r="28" s="27" customFormat="true" ht="27.75" hidden="false" customHeight="true" outlineLevel="0" collapsed="false">
      <c r="A28" s="38"/>
      <c r="B28" s="38"/>
      <c r="D28" s="45"/>
      <c r="E28" s="45"/>
      <c r="F28" s="45"/>
      <c r="G28" s="45"/>
      <c r="I28" s="38"/>
      <c r="J28" s="45"/>
      <c r="L28" s="45"/>
      <c r="M28" s="33"/>
      <c r="N28" s="47"/>
      <c r="P28" s="35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 t="n">
        <v>30</v>
      </c>
      <c r="AO28" s="43" t="n">
        <v>8</v>
      </c>
      <c r="AP28" s="43" t="n">
        <v>1</v>
      </c>
      <c r="AQ28" s="43" t="n">
        <v>2</v>
      </c>
      <c r="AR28" s="43" t="n">
        <v>3</v>
      </c>
      <c r="AS28" s="43" t="n">
        <v>5</v>
      </c>
      <c r="AT28" s="43" t="n">
        <v>6</v>
      </c>
      <c r="AU28" s="43" t="n">
        <v>10</v>
      </c>
      <c r="AV28" s="43" t="n">
        <v>15</v>
      </c>
      <c r="AW28" s="43" t="n">
        <v>30</v>
      </c>
    </row>
    <row r="29" s="27" customFormat="true" ht="27.75" hidden="false" customHeight="true" outlineLevel="0" collapsed="false">
      <c r="A29" s="38"/>
      <c r="B29" s="38"/>
      <c r="D29" s="45"/>
      <c r="E29" s="45"/>
      <c r="F29" s="45"/>
      <c r="G29" s="45"/>
      <c r="I29" s="38"/>
      <c r="J29" s="45"/>
      <c r="L29" s="45"/>
      <c r="M29" s="33"/>
      <c r="N29" s="47"/>
      <c r="P29" s="35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 t="n">
        <v>35</v>
      </c>
      <c r="AO29" s="43" t="n">
        <v>4</v>
      </c>
      <c r="AP29" s="43" t="n">
        <v>1</v>
      </c>
      <c r="AQ29" s="43" t="n">
        <v>5</v>
      </c>
      <c r="AR29" s="43" t="n">
        <v>7</v>
      </c>
      <c r="AS29" s="43" t="n">
        <v>35</v>
      </c>
      <c r="AT29" s="43"/>
      <c r="AU29" s="43"/>
      <c r="AV29" s="43"/>
      <c r="AW29" s="43"/>
    </row>
    <row r="30" s="27" customFormat="true" ht="17.25" hidden="false" customHeight="false" outlineLevel="0" collapsed="false">
      <c r="A30" s="38"/>
      <c r="B30" s="38"/>
      <c r="D30" s="45"/>
      <c r="E30" s="45"/>
      <c r="F30" s="45"/>
      <c r="G30" s="45"/>
      <c r="I30" s="38"/>
      <c r="J30" s="45"/>
      <c r="L30" s="45"/>
      <c r="M30" s="33"/>
      <c r="N30" s="47"/>
      <c r="P30" s="35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</row>
    <row r="31" customFormat="false" ht="17.25" hidden="false" customHeight="false" outlineLevel="0" collapsed="false">
      <c r="A31" s="38"/>
      <c r="B31" s="38"/>
      <c r="C31" s="27"/>
      <c r="D31" s="45"/>
      <c r="E31" s="45"/>
      <c r="F31" s="45"/>
      <c r="G31" s="45"/>
      <c r="H31" s="27"/>
      <c r="I31" s="38"/>
      <c r="J31" s="45"/>
      <c r="K31" s="27"/>
      <c r="L31" s="45"/>
      <c r="M31" s="33"/>
      <c r="N31" s="47"/>
      <c r="O31" s="27"/>
      <c r="P31" s="35"/>
      <c r="Q31" s="27"/>
      <c r="R31" s="27"/>
      <c r="S31" s="27"/>
      <c r="T31" s="27"/>
      <c r="U31" s="27"/>
      <c r="V31" s="27"/>
      <c r="W31" s="27"/>
      <c r="X31" s="27"/>
      <c r="AN31" s="43"/>
      <c r="AO31" s="43"/>
      <c r="AP31" s="43"/>
      <c r="AQ31" s="43"/>
      <c r="AR31" s="43"/>
      <c r="AS31" s="43"/>
      <c r="AT31" s="43"/>
      <c r="AU31" s="43"/>
      <c r="AV31" s="43"/>
      <c r="AW31" s="43"/>
    </row>
    <row r="32" customFormat="false" ht="17.25" hidden="false" customHeight="false" outlineLevel="0" collapsed="false">
      <c r="A32" s="48"/>
      <c r="B32" s="48"/>
      <c r="C32" s="27"/>
      <c r="D32" s="45"/>
      <c r="E32" s="45"/>
      <c r="F32" s="45"/>
      <c r="G32" s="45"/>
      <c r="H32" s="27"/>
      <c r="I32" s="38"/>
      <c r="J32" s="45"/>
      <c r="K32" s="27"/>
      <c r="L32" s="45"/>
      <c r="M32" s="33"/>
      <c r="N32" s="47"/>
      <c r="O32" s="27"/>
      <c r="P32" s="35"/>
      <c r="Q32" s="27"/>
      <c r="R32" s="27"/>
      <c r="S32" s="27"/>
      <c r="T32" s="27"/>
      <c r="U32" s="27"/>
      <c r="AN32" s="43"/>
      <c r="AO32" s="43"/>
      <c r="AP32" s="43"/>
      <c r="AQ32" s="43"/>
      <c r="AR32" s="43"/>
      <c r="AS32" s="43"/>
      <c r="AT32" s="43"/>
      <c r="AU32" s="43"/>
      <c r="AV32" s="43"/>
      <c r="AW32" s="43"/>
    </row>
    <row r="33" customFormat="false" ht="17.25" hidden="false" customHeight="false" outlineLevel="0" collapsed="false">
      <c r="D33" s="45"/>
      <c r="E33" s="45"/>
      <c r="F33" s="45"/>
      <c r="G33" s="45"/>
      <c r="H33" s="27"/>
      <c r="I33" s="38"/>
      <c r="J33" s="45"/>
      <c r="K33" s="27"/>
      <c r="M33" s="49"/>
      <c r="N33" s="48"/>
      <c r="O33" s="27"/>
      <c r="P33" s="48"/>
      <c r="Q33" s="27"/>
      <c r="R33" s="27"/>
      <c r="S33" s="27"/>
      <c r="T33" s="27"/>
      <c r="U33" s="27"/>
      <c r="AN33" s="43"/>
    </row>
    <row r="34" customFormat="false" ht="17.25" hidden="false" customHeight="false" outlineLevel="0" collapsed="false">
      <c r="D34" s="45"/>
      <c r="E34" s="45"/>
      <c r="F34" s="45"/>
      <c r="G34" s="45"/>
      <c r="H34" s="27"/>
      <c r="I34" s="48"/>
      <c r="J34" s="45"/>
      <c r="K34" s="27"/>
      <c r="M34" s="49"/>
      <c r="N34" s="50"/>
      <c r="O34" s="27"/>
      <c r="P34" s="51"/>
      <c r="Q34" s="27"/>
      <c r="AN34" s="43"/>
    </row>
    <row r="35" customFormat="false" ht="17.25" hidden="false" customHeight="false" outlineLevel="0" collapsed="false">
      <c r="M35" s="49"/>
      <c r="N35" s="50"/>
      <c r="O35" s="27"/>
      <c r="P35" s="51"/>
      <c r="Q35" s="27"/>
      <c r="AN35" s="43"/>
    </row>
    <row r="36" customFormat="false" ht="17.25" hidden="false" customHeight="false" outlineLevel="0" collapsed="false">
      <c r="M36" s="49"/>
      <c r="N36" s="50"/>
      <c r="O36" s="27"/>
      <c r="P36" s="51"/>
      <c r="Q36" s="27"/>
      <c r="AN36" s="43"/>
    </row>
    <row r="37" customFormat="false" ht="17.25" hidden="false" customHeight="false" outlineLevel="0" collapsed="false">
      <c r="M37" s="49"/>
      <c r="N37" s="50"/>
      <c r="O37" s="27"/>
      <c r="P37" s="51"/>
      <c r="Q37" s="27"/>
    </row>
    <row r="38" customFormat="false" ht="17.25" hidden="false" customHeight="false" outlineLevel="0" collapsed="false">
      <c r="M38" s="49"/>
      <c r="N38" s="50"/>
      <c r="O38" s="27"/>
      <c r="P38" s="51"/>
      <c r="Q38" s="27"/>
    </row>
    <row r="39" customFormat="false" ht="17.25" hidden="false" customHeight="false" outlineLevel="0" collapsed="false">
      <c r="M39" s="49"/>
      <c r="N39" s="50"/>
      <c r="O39" s="27"/>
      <c r="P39" s="51"/>
      <c r="Q39" s="27"/>
    </row>
    <row r="40" customFormat="false" ht="17.25" hidden="false" customHeight="false" outlineLevel="0" collapsed="false">
      <c r="M40" s="49"/>
      <c r="N40" s="50"/>
      <c r="O40" s="27"/>
      <c r="P40" s="51"/>
      <c r="Q40" s="27"/>
    </row>
    <row r="41" customFormat="false" ht="17.25" hidden="false" customHeight="false" outlineLevel="0" collapsed="false">
      <c r="M41" s="49"/>
      <c r="N41" s="50"/>
      <c r="O41" s="27"/>
      <c r="P41" s="51"/>
      <c r="Q41" s="27"/>
    </row>
    <row r="42" customFormat="false" ht="17.25" hidden="false" customHeight="false" outlineLevel="0" collapsed="false">
      <c r="M42" s="49"/>
      <c r="N42" s="50"/>
      <c r="O42" s="27"/>
      <c r="P42" s="51"/>
      <c r="Q42" s="27"/>
    </row>
    <row r="43" customFormat="false" ht="13.5" hidden="false" customHeight="false" outlineLevel="0" collapsed="false">
      <c r="M43" s="49"/>
    </row>
    <row r="44" customFormat="false" ht="13.5" hidden="false" customHeight="false" outlineLevel="0" collapsed="false">
      <c r="M44" s="49"/>
    </row>
    <row r="45" customFormat="false" ht="13.5" hidden="false" customHeight="false" outlineLevel="0" collapsed="false">
      <c r="M45" s="49"/>
    </row>
    <row r="46" customFormat="false" ht="13.5" hidden="false" customHeight="false" outlineLevel="0" collapsed="false">
      <c r="M46" s="49"/>
    </row>
    <row r="47" customFormat="false" ht="13.5" hidden="false" customHeight="false" outlineLevel="0" collapsed="false">
      <c r="M47" s="49"/>
    </row>
    <row r="48" customFormat="false" ht="13.5" hidden="false" customHeight="false" outlineLevel="0" collapsed="false">
      <c r="M48" s="49"/>
    </row>
    <row r="49" customFormat="false" ht="13.5" hidden="false" customHeight="false" outlineLevel="0" collapsed="false">
      <c r="M49" s="49"/>
    </row>
    <row r="50" customFormat="false" ht="13.5" hidden="false" customHeight="false" outlineLevel="0" collapsed="false">
      <c r="M50" s="49"/>
    </row>
    <row r="51" customFormat="false" ht="13.5" hidden="false" customHeight="false" outlineLevel="0" collapsed="false">
      <c r="M51" s="49"/>
    </row>
    <row r="52" customFormat="false" ht="13.5" hidden="false" customHeight="false" outlineLevel="0" collapsed="false">
      <c r="M52" s="49"/>
    </row>
    <row r="53" customFormat="false" ht="13.5" hidden="false" customHeight="false" outlineLevel="0" collapsed="false">
      <c r="M53" s="49"/>
    </row>
    <row r="54" customFormat="false" ht="13.5" hidden="false" customHeight="false" outlineLevel="0" collapsed="false">
      <c r="M54" s="49"/>
    </row>
    <row r="55" customFormat="false" ht="13.5" hidden="false" customHeight="false" outlineLevel="0" collapsed="false">
      <c r="M55" s="49"/>
    </row>
    <row r="56" customFormat="false" ht="13.5" hidden="false" customHeight="false" outlineLevel="0" collapsed="false">
      <c r="M56" s="49"/>
    </row>
  </sheetData>
  <mergeCells count="14">
    <mergeCell ref="N1:V1"/>
    <mergeCell ref="B2:F2"/>
    <mergeCell ref="O2:U2"/>
    <mergeCell ref="Z2:AA2"/>
    <mergeCell ref="B5:C5"/>
    <mergeCell ref="B7:C7"/>
    <mergeCell ref="B9:C9"/>
    <mergeCell ref="B11:C11"/>
    <mergeCell ref="B13:C13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570138888888889" right="0.15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0-01-06T11:59:45Z</cp:lastPrinted>
  <dcterms:modified xsi:type="dcterms:W3CDTF">2021-07-30T05:56:59Z</dcterms:modified>
  <cp:revision>0</cp:revision>
  <dc:subject/>
  <dc:title/>
</cp:coreProperties>
</file>