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９．分数のたし算とひき算</t>
  </si>
  <si>
    <t xml:space="preserve">分数の通分</t>
  </si>
  <si>
    <r>
      <rPr>
        <sz val="11"/>
        <rFont val="ＭＳ Ｐゴシック"/>
        <family val="3"/>
        <charset val="128"/>
      </rPr>
      <t xml:space="preserve">050917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6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49"/>
    <col collapsed="false" customWidth="true" hidden="false" outlineLevel="0" max="18" min="18" style="0" width="5.12"/>
    <col collapsed="false" customWidth="true" hidden="false" outlineLevel="0" max="19" min="19" style="0" width="1.87"/>
    <col collapsed="false" customWidth="true" hidden="false" outlineLevel="0" max="20" min="20" style="2" width="5.12"/>
    <col collapsed="false" customWidth="true" hidden="false" outlineLevel="0" max="21" min="21" style="0" width="3.49"/>
    <col collapsed="false" customWidth="true" hidden="false" outlineLevel="0" max="22" min="22" style="0" width="1.49"/>
    <col collapsed="false" customWidth="true" hidden="false" outlineLevel="0" max="23" min="23" style="0" width="4.36"/>
    <col collapsed="false" customWidth="true" hidden="false" outlineLevel="0" max="26" min="24" style="3" width="4.36"/>
    <col collapsed="false" customWidth="true" hidden="false" outlineLevel="0" max="32" min="27" style="3" width="3.49"/>
    <col collapsed="false" customWidth="true" hidden="false" outlineLevel="0" max="33" min="33" style="0" width="3.3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N1" s="10"/>
      <c r="O1" s="11" t="s">
        <v>2</v>
      </c>
      <c r="P1" s="11"/>
      <c r="Q1" s="11"/>
      <c r="R1" s="11"/>
      <c r="S1" s="11"/>
      <c r="T1" s="11"/>
      <c r="U1" s="11"/>
      <c r="X1" s="12"/>
      <c r="Y1" s="12"/>
      <c r="Z1" s="12"/>
      <c r="AA1" s="12"/>
      <c r="AB1" s="12"/>
      <c r="AC1" s="12"/>
      <c r="AD1" s="12"/>
      <c r="AE1" s="12"/>
      <c r="AF1" s="12"/>
    </row>
    <row r="2" s="9" customFormat="true" ht="30" hidden="false" customHeight="true" outlineLevel="0" collapsed="false">
      <c r="B2" s="13" t="n">
        <f aca="true">TODAY()</f>
        <v>46231</v>
      </c>
      <c r="C2" s="13"/>
      <c r="D2" s="13"/>
      <c r="E2" s="13"/>
      <c r="G2" s="14" t="s">
        <v>3</v>
      </c>
      <c r="H2" s="15"/>
      <c r="I2" s="15"/>
      <c r="J2" s="14"/>
      <c r="K2" s="14"/>
      <c r="L2" s="14"/>
      <c r="M2" s="14"/>
      <c r="N2" s="14"/>
      <c r="O2" s="14"/>
      <c r="P2" s="16" t="s">
        <v>4</v>
      </c>
      <c r="Q2" s="16"/>
      <c r="R2" s="16"/>
      <c r="S2" s="16"/>
      <c r="T2" s="16"/>
      <c r="U2" s="16"/>
      <c r="X2" s="12" t="s">
        <v>5</v>
      </c>
      <c r="Y2" s="17" t="s">
        <v>6</v>
      </c>
      <c r="Z2" s="12"/>
      <c r="AA2" s="12"/>
      <c r="AB2" s="12"/>
      <c r="AC2" s="12"/>
      <c r="AD2" s="12"/>
      <c r="AE2" s="12"/>
      <c r="AF2" s="12"/>
    </row>
    <row r="3" s="9" customFormat="true" ht="11.25" hidden="false" customHeight="true" outlineLevel="0" collapsed="false">
      <c r="B3" s="18"/>
      <c r="C3" s="18"/>
      <c r="D3" s="18"/>
      <c r="E3" s="18"/>
      <c r="G3" s="19"/>
      <c r="H3" s="20"/>
      <c r="I3" s="20"/>
      <c r="J3" s="19"/>
      <c r="K3" s="21"/>
      <c r="L3" s="21"/>
      <c r="M3" s="21"/>
      <c r="N3" s="19"/>
      <c r="O3" s="19"/>
      <c r="P3" s="22"/>
      <c r="Q3" s="23"/>
      <c r="R3" s="23"/>
      <c r="S3" s="23"/>
      <c r="T3" s="23"/>
      <c r="U3" s="20"/>
      <c r="X3" s="12"/>
      <c r="Y3" s="12"/>
      <c r="Z3" s="12"/>
      <c r="AA3" s="12"/>
      <c r="AB3" s="12"/>
      <c r="AC3" s="12"/>
      <c r="AD3" s="12"/>
      <c r="AE3" s="12"/>
      <c r="AF3" s="12"/>
    </row>
    <row r="4" s="29" customFormat="true" ht="38.25" hidden="false" customHeight="true" outlineLevel="0" collapsed="false">
      <c r="A4" s="24" t="s">
        <v>7</v>
      </c>
      <c r="B4" s="25" t="s">
        <v>8</v>
      </c>
      <c r="C4" s="26" t="n">
        <f aca="true">VLOOKUP(C5,$AA$4:$AF$14,INT(RAND()*5+2))</f>
        <v>1</v>
      </c>
      <c r="D4" s="27"/>
      <c r="E4" s="26" t="n">
        <f aca="true">VLOOKUP(E5,$AA$4:$AF$14,INT(RAND()*5+2))</f>
        <v>4</v>
      </c>
      <c r="F4" s="28" t="s">
        <v>9</v>
      </c>
      <c r="I4" s="24" t="s">
        <v>10</v>
      </c>
      <c r="J4" s="25" t="s">
        <v>8</v>
      </c>
      <c r="K4" s="26" t="n">
        <f aca="true">VLOOKUP(K5,$AA$4:$AF$14,INT(RAND()*5+2))</f>
        <v>5</v>
      </c>
      <c r="L4" s="27"/>
      <c r="M4" s="26" t="n">
        <f aca="true">VLOOKUP(M5,$AA$4:$AF$14,INT(RAND()*5+2))</f>
        <v>3</v>
      </c>
      <c r="N4" s="28" t="s">
        <v>9</v>
      </c>
      <c r="O4" s="30"/>
      <c r="P4" s="31" t="s">
        <v>7</v>
      </c>
      <c r="Q4" s="25" t="s">
        <v>8</v>
      </c>
      <c r="R4" s="26" t="n">
        <f aca="false">C4*Y4</f>
        <v>3</v>
      </c>
      <c r="S4" s="19"/>
      <c r="T4" s="32" t="n">
        <f aca="false">E4*Y5</f>
        <v>16</v>
      </c>
      <c r="U4" s="28" t="s">
        <v>9</v>
      </c>
      <c r="X4" s="33" t="n">
        <f aca="true">INT(RAND()*24+1)</f>
        <v>24</v>
      </c>
      <c r="Y4" s="33" t="n">
        <f aca="false">R5/C5</f>
        <v>3</v>
      </c>
      <c r="Z4" s="33"/>
      <c r="AA4" s="33" t="n">
        <v>2</v>
      </c>
      <c r="AB4" s="33" t="n">
        <v>1</v>
      </c>
      <c r="AC4" s="33" t="n">
        <v>1</v>
      </c>
      <c r="AD4" s="33" t="n">
        <v>1</v>
      </c>
      <c r="AE4" s="33" t="n">
        <v>1</v>
      </c>
      <c r="AF4" s="33" t="n">
        <v>1</v>
      </c>
    </row>
    <row r="5" s="29" customFormat="true" ht="38.25" hidden="false" customHeight="true" outlineLevel="0" collapsed="false">
      <c r="A5" s="24"/>
      <c r="B5" s="25"/>
      <c r="C5" s="34" t="n">
        <f aca="false">VLOOKUP(X4,$AA$15:$AD$64,2+X5)</f>
        <v>12</v>
      </c>
      <c r="D5" s="27"/>
      <c r="E5" s="34" t="n">
        <f aca="false">VLOOKUP(X4,$AA$15:$AD$64,3-X5)</f>
        <v>9</v>
      </c>
      <c r="F5" s="28"/>
      <c r="I5" s="24"/>
      <c r="J5" s="25"/>
      <c r="K5" s="34" t="n">
        <f aca="false">VLOOKUP(X6,$AA$15:$AD$64,2+X7)</f>
        <v>6</v>
      </c>
      <c r="L5" s="27"/>
      <c r="M5" s="34" t="n">
        <f aca="false">VLOOKUP(X6,$AA$15:$AD$64,3-X7)</f>
        <v>4</v>
      </c>
      <c r="N5" s="28"/>
      <c r="O5" s="30"/>
      <c r="P5" s="31"/>
      <c r="Q5" s="25"/>
      <c r="R5" s="35" t="n">
        <f aca="false">VLOOKUP(X4,$AA$15:$AD$66,4)</f>
        <v>36</v>
      </c>
      <c r="S5" s="19"/>
      <c r="T5" s="36" t="n">
        <f aca="false">R5</f>
        <v>36</v>
      </c>
      <c r="U5" s="28"/>
      <c r="X5" s="33" t="n">
        <f aca="true">INT(RAND()*2)</f>
        <v>1</v>
      </c>
      <c r="Y5" s="33" t="n">
        <f aca="false">T5/E5</f>
        <v>4</v>
      </c>
      <c r="Z5" s="33"/>
      <c r="AA5" s="33" t="n">
        <v>3</v>
      </c>
      <c r="AB5" s="33" t="n">
        <v>1</v>
      </c>
      <c r="AC5" s="33" t="n">
        <v>2</v>
      </c>
      <c r="AD5" s="33" t="n">
        <v>1</v>
      </c>
      <c r="AE5" s="33" t="n">
        <v>2</v>
      </c>
      <c r="AF5" s="33" t="n">
        <v>1</v>
      </c>
    </row>
    <row r="6" s="29" customFormat="true" ht="38.25" hidden="false" customHeight="true" outlineLevel="0" collapsed="false">
      <c r="A6" s="37"/>
      <c r="B6" s="38"/>
      <c r="C6" s="39"/>
      <c r="D6" s="40"/>
      <c r="E6" s="41"/>
      <c r="F6" s="41"/>
      <c r="G6" s="19"/>
      <c r="H6" s="19"/>
      <c r="I6" s="42"/>
      <c r="J6" s="43"/>
      <c r="K6" s="39"/>
      <c r="L6" s="40"/>
      <c r="M6" s="38"/>
      <c r="O6" s="30"/>
      <c r="P6" s="31" t="s">
        <v>10</v>
      </c>
      <c r="Q6" s="25" t="s">
        <v>8</v>
      </c>
      <c r="R6" s="26" t="n">
        <f aca="false">K4*Y6</f>
        <v>10</v>
      </c>
      <c r="S6" s="19"/>
      <c r="T6" s="32" t="n">
        <f aca="false">M4*Y7</f>
        <v>9</v>
      </c>
      <c r="U6" s="28" t="s">
        <v>9</v>
      </c>
      <c r="X6" s="33" t="n">
        <f aca="true">INT(RAND()*24+1)</f>
        <v>16</v>
      </c>
      <c r="Y6" s="33" t="n">
        <f aca="false">R7/K5</f>
        <v>2</v>
      </c>
      <c r="Z6" s="33"/>
      <c r="AA6" s="33" t="n">
        <v>4</v>
      </c>
      <c r="AB6" s="33" t="n">
        <v>1</v>
      </c>
      <c r="AC6" s="33" t="n">
        <v>3</v>
      </c>
      <c r="AD6" s="33" t="n">
        <v>1</v>
      </c>
      <c r="AE6" s="33" t="n">
        <v>3</v>
      </c>
      <c r="AF6" s="33" t="n">
        <v>1</v>
      </c>
    </row>
    <row r="7" s="29" customFormat="true" ht="38.25" hidden="false" customHeight="true" outlineLevel="0" collapsed="false">
      <c r="A7" s="37"/>
      <c r="B7" s="38"/>
      <c r="C7" s="35"/>
      <c r="D7" s="40"/>
      <c r="E7" s="41"/>
      <c r="F7" s="41"/>
      <c r="G7" s="19"/>
      <c r="H7" s="19"/>
      <c r="I7" s="42"/>
      <c r="J7" s="43"/>
      <c r="K7" s="44"/>
      <c r="L7" s="40"/>
      <c r="M7" s="38"/>
      <c r="O7" s="30"/>
      <c r="P7" s="31"/>
      <c r="Q7" s="25"/>
      <c r="R7" s="35" t="n">
        <f aca="false">VLOOKUP(X6,$AA$15:$AD$66,4)</f>
        <v>12</v>
      </c>
      <c r="S7" s="19"/>
      <c r="T7" s="36" t="n">
        <f aca="false">R7</f>
        <v>12</v>
      </c>
      <c r="U7" s="28"/>
      <c r="X7" s="33" t="n">
        <f aca="true">INT(RAND()*2)</f>
        <v>1</v>
      </c>
      <c r="Y7" s="33" t="n">
        <f aca="false">T7/M5</f>
        <v>3</v>
      </c>
      <c r="Z7" s="33"/>
      <c r="AA7" s="33" t="n">
        <v>5</v>
      </c>
      <c r="AB7" s="33" t="n">
        <v>1</v>
      </c>
      <c r="AC7" s="33" t="n">
        <v>2</v>
      </c>
      <c r="AD7" s="33" t="n">
        <v>3</v>
      </c>
      <c r="AE7" s="33" t="n">
        <v>4</v>
      </c>
      <c r="AF7" s="33" t="n">
        <v>1</v>
      </c>
    </row>
    <row r="8" s="29" customFormat="true" ht="38.25" hidden="false" customHeight="true" outlineLevel="0" collapsed="false">
      <c r="A8" s="24" t="s">
        <v>11</v>
      </c>
      <c r="B8" s="25" t="s">
        <v>8</v>
      </c>
      <c r="C8" s="26" t="n">
        <f aca="true">VLOOKUP(C9,$AA$4:$AF$14,INT(RAND()*5+2))</f>
        <v>1</v>
      </c>
      <c r="D8" s="27"/>
      <c r="E8" s="26" t="n">
        <f aca="true">VLOOKUP(E9,$AA$4:$AF$14,INT(RAND()*5+2))</f>
        <v>5</v>
      </c>
      <c r="F8" s="28" t="s">
        <v>9</v>
      </c>
      <c r="I8" s="24" t="s">
        <v>12</v>
      </c>
      <c r="J8" s="25" t="s">
        <v>8</v>
      </c>
      <c r="K8" s="26" t="n">
        <f aca="true">VLOOKUP(K9,$AA$4:$AF$14,INT(RAND()*5+2))</f>
        <v>1</v>
      </c>
      <c r="L8" s="27"/>
      <c r="M8" s="26" t="n">
        <f aca="true">VLOOKUP(M9,$AA$4:$AF$14,INT(RAND()*5+2))</f>
        <v>3</v>
      </c>
      <c r="N8" s="28" t="s">
        <v>9</v>
      </c>
      <c r="O8" s="30"/>
      <c r="P8" s="31" t="s">
        <v>11</v>
      </c>
      <c r="Q8" s="25" t="s">
        <v>8</v>
      </c>
      <c r="R8" s="26" t="n">
        <f aca="false">C8*Y8</f>
        <v>4</v>
      </c>
      <c r="S8" s="19"/>
      <c r="T8" s="32" t="n">
        <f aca="false">E8*Y9</f>
        <v>15</v>
      </c>
      <c r="U8" s="28" t="s">
        <v>9</v>
      </c>
      <c r="X8" s="33" t="n">
        <f aca="true">INT(RAND()*24+1)</f>
        <v>20</v>
      </c>
      <c r="Y8" s="33" t="n">
        <f aca="false">R9/C9</f>
        <v>4</v>
      </c>
      <c r="Z8" s="33"/>
      <c r="AA8" s="33" t="n">
        <v>6</v>
      </c>
      <c r="AB8" s="33" t="n">
        <v>1</v>
      </c>
      <c r="AC8" s="33" t="n">
        <v>5</v>
      </c>
      <c r="AD8" s="33" t="n">
        <v>1</v>
      </c>
      <c r="AE8" s="33" t="n">
        <v>5</v>
      </c>
      <c r="AF8" s="33" t="n">
        <v>1</v>
      </c>
    </row>
    <row r="9" s="29" customFormat="true" ht="38.25" hidden="false" customHeight="true" outlineLevel="0" collapsed="false">
      <c r="A9" s="24"/>
      <c r="B9" s="25"/>
      <c r="C9" s="34" t="n">
        <f aca="false">VLOOKUP(X8,$AA$15:$AD$66,2+X9)</f>
        <v>6</v>
      </c>
      <c r="D9" s="27"/>
      <c r="E9" s="34" t="n">
        <f aca="false">VLOOKUP(X8,$AA$15:$AD$66,3-X9)</f>
        <v>8</v>
      </c>
      <c r="F9" s="28"/>
      <c r="I9" s="24"/>
      <c r="J9" s="25"/>
      <c r="K9" s="34" t="n">
        <f aca="false">VLOOKUP(X10,$AA$15:$AD$66,2+X11)</f>
        <v>5</v>
      </c>
      <c r="L9" s="27"/>
      <c r="M9" s="34" t="n">
        <f aca="false">VLOOKUP(X10,$AA$15:$AD$66,3-X11)</f>
        <v>10</v>
      </c>
      <c r="N9" s="28"/>
      <c r="O9" s="30"/>
      <c r="P9" s="31"/>
      <c r="Q9" s="25"/>
      <c r="R9" s="35" t="n">
        <f aca="false">VLOOKUP(X8,$AA$15:$AD$66,4)</f>
        <v>24</v>
      </c>
      <c r="S9" s="19"/>
      <c r="T9" s="36" t="n">
        <f aca="false">R9</f>
        <v>24</v>
      </c>
      <c r="U9" s="28"/>
      <c r="X9" s="33" t="n">
        <f aca="true">INT(RAND()*2)</f>
        <v>0</v>
      </c>
      <c r="Y9" s="33" t="n">
        <f aca="false">T9/E9</f>
        <v>3</v>
      </c>
      <c r="Z9" s="33"/>
      <c r="AA9" s="33" t="n">
        <v>7</v>
      </c>
      <c r="AB9" s="33" t="n">
        <v>1</v>
      </c>
      <c r="AC9" s="33" t="n">
        <v>2</v>
      </c>
      <c r="AD9" s="33" t="n">
        <v>3</v>
      </c>
      <c r="AE9" s="33" t="n">
        <v>4</v>
      </c>
      <c r="AF9" s="33" t="n">
        <v>5</v>
      </c>
    </row>
    <row r="10" s="29" customFormat="true" ht="38.25" hidden="false" customHeight="true" outlineLevel="0" collapsed="false">
      <c r="A10" s="37"/>
      <c r="B10" s="38"/>
      <c r="C10" s="39"/>
      <c r="D10" s="40"/>
      <c r="E10" s="41"/>
      <c r="F10" s="41"/>
      <c r="G10" s="19"/>
      <c r="H10" s="19"/>
      <c r="I10" s="42"/>
      <c r="J10" s="43"/>
      <c r="K10" s="39"/>
      <c r="L10" s="40"/>
      <c r="M10" s="38"/>
      <c r="O10" s="30"/>
      <c r="P10" s="31" t="s">
        <v>12</v>
      </c>
      <c r="Q10" s="25" t="s">
        <v>8</v>
      </c>
      <c r="R10" s="26" t="n">
        <f aca="false">K8*Y10</f>
        <v>2</v>
      </c>
      <c r="S10" s="19"/>
      <c r="T10" s="32" t="n">
        <f aca="false">M8*Y11</f>
        <v>3</v>
      </c>
      <c r="U10" s="28" t="s">
        <v>9</v>
      </c>
      <c r="X10" s="33" t="n">
        <f aca="true">INT(RAND()*24+1)</f>
        <v>18</v>
      </c>
      <c r="Y10" s="33" t="n">
        <f aca="false">R11/K9</f>
        <v>2</v>
      </c>
      <c r="Z10" s="33"/>
      <c r="AA10" s="33" t="n">
        <v>8</v>
      </c>
      <c r="AB10" s="33" t="n">
        <v>1</v>
      </c>
      <c r="AC10" s="33" t="n">
        <v>3</v>
      </c>
      <c r="AD10" s="33" t="n">
        <v>5</v>
      </c>
      <c r="AE10" s="33" t="n">
        <v>3</v>
      </c>
      <c r="AF10" s="33" t="n">
        <v>5</v>
      </c>
    </row>
    <row r="11" s="29" customFormat="true" ht="38.25" hidden="false" customHeight="true" outlineLevel="0" collapsed="false">
      <c r="A11" s="37"/>
      <c r="B11" s="38"/>
      <c r="C11" s="35"/>
      <c r="D11" s="40"/>
      <c r="E11" s="41"/>
      <c r="F11" s="41"/>
      <c r="G11" s="19"/>
      <c r="H11" s="19"/>
      <c r="I11" s="42"/>
      <c r="J11" s="43"/>
      <c r="K11" s="44"/>
      <c r="L11" s="40"/>
      <c r="M11" s="38"/>
      <c r="O11" s="30"/>
      <c r="P11" s="31"/>
      <c r="Q11" s="25"/>
      <c r="R11" s="35" t="n">
        <f aca="false">VLOOKUP(X10,$AA$15:$AD$66,4)</f>
        <v>10</v>
      </c>
      <c r="S11" s="19"/>
      <c r="T11" s="36" t="n">
        <f aca="false">R11</f>
        <v>10</v>
      </c>
      <c r="U11" s="28"/>
      <c r="X11" s="33" t="n">
        <f aca="true">INT(RAND()*2)</f>
        <v>0</v>
      </c>
      <c r="Y11" s="33" t="n">
        <f aca="false">T11/M9</f>
        <v>1</v>
      </c>
      <c r="Z11" s="33"/>
      <c r="AA11" s="33" t="n">
        <v>9</v>
      </c>
      <c r="AB11" s="33" t="n">
        <v>1</v>
      </c>
      <c r="AC11" s="33" t="n">
        <v>2</v>
      </c>
      <c r="AD11" s="33" t="n">
        <v>4</v>
      </c>
      <c r="AE11" s="33" t="n">
        <v>5</v>
      </c>
      <c r="AF11" s="33" t="n">
        <v>7</v>
      </c>
    </row>
    <row r="12" s="29" customFormat="true" ht="38.25" hidden="false" customHeight="true" outlineLevel="0" collapsed="false">
      <c r="A12" s="24" t="s">
        <v>13</v>
      </c>
      <c r="B12" s="25" t="s">
        <v>8</v>
      </c>
      <c r="C12" s="26" t="n">
        <f aca="true">VLOOKUP(C13,$AA$4:$AF$14,INT(RAND()*5+2))</f>
        <v>1</v>
      </c>
      <c r="D12" s="27"/>
      <c r="E12" s="26" t="n">
        <f aca="true">VLOOKUP(E13,$AA$4:$AF$14,INT(RAND()*5+2))</f>
        <v>5</v>
      </c>
      <c r="F12" s="28" t="s">
        <v>9</v>
      </c>
      <c r="I12" s="24" t="s">
        <v>14</v>
      </c>
      <c r="J12" s="25" t="s">
        <v>8</v>
      </c>
      <c r="K12" s="26" t="n">
        <f aca="true">VLOOKUP(K13,$AA$4:$AF$14,INT(RAND()*5+2))</f>
        <v>1</v>
      </c>
      <c r="L12" s="27"/>
      <c r="M12" s="26" t="n">
        <f aca="true">VLOOKUP(M13,$AA$4:$AF$14,INT(RAND()*5+2))</f>
        <v>2</v>
      </c>
      <c r="N12" s="28" t="s">
        <v>9</v>
      </c>
      <c r="O12" s="30"/>
      <c r="P12" s="31" t="s">
        <v>13</v>
      </c>
      <c r="Q12" s="25" t="s">
        <v>8</v>
      </c>
      <c r="R12" s="26" t="n">
        <f aca="false">C12*Y12</f>
        <v>4</v>
      </c>
      <c r="S12" s="19"/>
      <c r="T12" s="32" t="n">
        <f aca="false">E12*Y13</f>
        <v>5</v>
      </c>
      <c r="U12" s="28" t="s">
        <v>9</v>
      </c>
      <c r="X12" s="33" t="n">
        <f aca="true">INT(RAND()*24+1)</f>
        <v>6</v>
      </c>
      <c r="Y12" s="33" t="n">
        <f aca="false">R13/C13</f>
        <v>4</v>
      </c>
      <c r="Z12" s="33"/>
      <c r="AA12" s="33" t="n">
        <v>10</v>
      </c>
      <c r="AB12" s="33" t="n">
        <v>1</v>
      </c>
      <c r="AC12" s="33" t="n">
        <v>3</v>
      </c>
      <c r="AD12" s="33" t="n">
        <v>1</v>
      </c>
      <c r="AE12" s="33" t="n">
        <v>3</v>
      </c>
      <c r="AF12" s="33" t="n">
        <v>9</v>
      </c>
    </row>
    <row r="13" s="29" customFormat="true" ht="38.25" hidden="false" customHeight="true" outlineLevel="0" collapsed="false">
      <c r="A13" s="24"/>
      <c r="B13" s="25"/>
      <c r="C13" s="34" t="n">
        <f aca="false">VLOOKUP(X12,$AA$15:$AD$66,2+X13)</f>
        <v>2</v>
      </c>
      <c r="D13" s="27"/>
      <c r="E13" s="34" t="n">
        <f aca="false">VLOOKUP(X12,$AA$15:$AD$66,3-X13)</f>
        <v>8</v>
      </c>
      <c r="F13" s="28"/>
      <c r="I13" s="24"/>
      <c r="J13" s="25"/>
      <c r="K13" s="34" t="n">
        <f aca="false">VLOOKUP(X14,$AA$15:$AD$66,2+X15)</f>
        <v>5</v>
      </c>
      <c r="L13" s="27"/>
      <c r="M13" s="34" t="n">
        <f aca="false">VLOOKUP(X14,$AA$15:$AD$66,3-X15)</f>
        <v>3</v>
      </c>
      <c r="N13" s="28"/>
      <c r="O13" s="30"/>
      <c r="P13" s="31"/>
      <c r="Q13" s="25"/>
      <c r="R13" s="35" t="n">
        <f aca="false">VLOOKUP(X12,$AA$15:$AD$66,4)</f>
        <v>8</v>
      </c>
      <c r="S13" s="19"/>
      <c r="T13" s="36" t="n">
        <f aca="false">R13</f>
        <v>8</v>
      </c>
      <c r="U13" s="28"/>
      <c r="X13" s="33" t="n">
        <f aca="true">INT(RAND()*2)</f>
        <v>0</v>
      </c>
      <c r="Y13" s="33" t="n">
        <f aca="false">T13/E13</f>
        <v>1</v>
      </c>
      <c r="Z13" s="33"/>
      <c r="AA13" s="33" t="n">
        <v>12</v>
      </c>
      <c r="AB13" s="33" t="n">
        <v>1</v>
      </c>
      <c r="AC13" s="33" t="n">
        <v>5</v>
      </c>
      <c r="AD13" s="33" t="n">
        <v>7</v>
      </c>
      <c r="AE13" s="33" t="n">
        <v>1</v>
      </c>
      <c r="AF13" s="33" t="n">
        <v>5</v>
      </c>
    </row>
    <row r="14" s="29" customFormat="true" ht="38.25" hidden="false" customHeight="true" outlineLevel="0" collapsed="false">
      <c r="A14" s="37"/>
      <c r="B14" s="38"/>
      <c r="C14" s="39"/>
      <c r="D14" s="40"/>
      <c r="E14" s="41"/>
      <c r="F14" s="41"/>
      <c r="G14" s="19"/>
      <c r="H14" s="19"/>
      <c r="I14" s="42"/>
      <c r="J14" s="43"/>
      <c r="K14" s="39"/>
      <c r="L14" s="40"/>
      <c r="M14" s="38"/>
      <c r="O14" s="30"/>
      <c r="P14" s="31" t="s">
        <v>14</v>
      </c>
      <c r="Q14" s="25" t="s">
        <v>8</v>
      </c>
      <c r="R14" s="26" t="n">
        <f aca="false">K12*Y14</f>
        <v>3</v>
      </c>
      <c r="S14" s="19"/>
      <c r="T14" s="32" t="n">
        <f aca="false">M12*Y15</f>
        <v>10</v>
      </c>
      <c r="U14" s="28" t="s">
        <v>9</v>
      </c>
      <c r="X14" s="33" t="n">
        <f aca="true">INT(RAND()*24+1)</f>
        <v>10</v>
      </c>
      <c r="Y14" s="33" t="n">
        <f aca="false">R15/K13</f>
        <v>3</v>
      </c>
      <c r="Z14" s="33"/>
      <c r="AA14" s="33" t="n">
        <v>15</v>
      </c>
      <c r="AB14" s="33" t="n">
        <v>1</v>
      </c>
      <c r="AC14" s="33" t="n">
        <v>2</v>
      </c>
      <c r="AD14" s="33" t="n">
        <v>4</v>
      </c>
      <c r="AE14" s="33" t="n">
        <v>8</v>
      </c>
      <c r="AF14" s="33" t="n">
        <v>11</v>
      </c>
    </row>
    <row r="15" s="29" customFormat="true" ht="38.25" hidden="false" customHeight="true" outlineLevel="0" collapsed="false">
      <c r="A15" s="37"/>
      <c r="B15" s="38"/>
      <c r="C15" s="35"/>
      <c r="D15" s="40"/>
      <c r="E15" s="41"/>
      <c r="F15" s="41"/>
      <c r="G15" s="19"/>
      <c r="H15" s="19"/>
      <c r="I15" s="42"/>
      <c r="J15" s="43"/>
      <c r="K15" s="44"/>
      <c r="L15" s="40"/>
      <c r="M15" s="38"/>
      <c r="O15" s="30"/>
      <c r="P15" s="31"/>
      <c r="Q15" s="25"/>
      <c r="R15" s="35" t="n">
        <f aca="false">VLOOKUP(X14,$AA$15:$AD$66,4)</f>
        <v>15</v>
      </c>
      <c r="S15" s="19"/>
      <c r="T15" s="36" t="n">
        <f aca="false">R15</f>
        <v>15</v>
      </c>
      <c r="U15" s="28"/>
      <c r="X15" s="33" t="n">
        <f aca="true">INT(RAND()*2)</f>
        <v>1</v>
      </c>
      <c r="Y15" s="33" t="n">
        <f aca="false">T15/M13</f>
        <v>5</v>
      </c>
      <c r="Z15" s="33"/>
      <c r="AA15" s="33" t="n">
        <v>1</v>
      </c>
      <c r="AB15" s="33" t="n">
        <v>2</v>
      </c>
      <c r="AC15" s="33" t="n">
        <v>3</v>
      </c>
      <c r="AD15" s="33" t="n">
        <v>6</v>
      </c>
      <c r="AE15" s="33"/>
      <c r="AF15" s="33"/>
    </row>
    <row r="16" s="29" customFormat="true" ht="38.25" hidden="false" customHeight="true" outlineLevel="0" collapsed="false">
      <c r="A16" s="24" t="s">
        <v>15</v>
      </c>
      <c r="B16" s="25" t="s">
        <v>8</v>
      </c>
      <c r="C16" s="26" t="n">
        <f aca="true">VLOOKUP(C17,$AA$4:$AF$14,INT(RAND()*5+2))</f>
        <v>5</v>
      </c>
      <c r="D16" s="27"/>
      <c r="E16" s="26" t="n">
        <f aca="true">VLOOKUP(E17,$AA$4:$AF$14,INT(RAND()*5+2))</f>
        <v>5</v>
      </c>
      <c r="F16" s="28" t="s">
        <v>9</v>
      </c>
      <c r="I16" s="24" t="s">
        <v>16</v>
      </c>
      <c r="J16" s="25" t="s">
        <v>8</v>
      </c>
      <c r="K16" s="26" t="n">
        <f aca="true">VLOOKUP(K17,$AA$4:$AF$14,INT(RAND()*5+2))</f>
        <v>3</v>
      </c>
      <c r="L16" s="27"/>
      <c r="M16" s="26" t="n">
        <f aca="true">VLOOKUP(M17,$AA$4:$AF$14,INT(RAND()*5+2))</f>
        <v>1</v>
      </c>
      <c r="N16" s="28" t="s">
        <v>9</v>
      </c>
      <c r="O16" s="30"/>
      <c r="P16" s="31" t="s">
        <v>15</v>
      </c>
      <c r="Q16" s="25" t="s">
        <v>8</v>
      </c>
      <c r="R16" s="26" t="n">
        <f aca="false">C16*Y16</f>
        <v>10</v>
      </c>
      <c r="S16" s="19"/>
      <c r="T16" s="32" t="n">
        <f aca="false">E16*Y17</f>
        <v>15</v>
      </c>
      <c r="U16" s="28" t="s">
        <v>9</v>
      </c>
      <c r="X16" s="33" t="n">
        <f aca="true">INT(RAND()*24+1)</f>
        <v>23</v>
      </c>
      <c r="Y16" s="33" t="n">
        <f aca="false">R17/C17</f>
        <v>2</v>
      </c>
      <c r="Z16" s="33"/>
      <c r="AA16" s="33" t="n">
        <v>2</v>
      </c>
      <c r="AB16" s="33" t="n">
        <v>2</v>
      </c>
      <c r="AC16" s="33" t="n">
        <v>4</v>
      </c>
      <c r="AD16" s="33" t="n">
        <v>4</v>
      </c>
      <c r="AE16" s="33"/>
      <c r="AF16" s="33"/>
    </row>
    <row r="17" s="29" customFormat="true" ht="38.25" hidden="false" customHeight="true" outlineLevel="0" collapsed="false">
      <c r="A17" s="24"/>
      <c r="B17" s="25"/>
      <c r="C17" s="34" t="n">
        <f aca="false">VLOOKUP(X16,$AA$15:$AD$66,2+X17)</f>
        <v>12</v>
      </c>
      <c r="D17" s="27"/>
      <c r="E17" s="34" t="n">
        <f aca="false">VLOOKUP(X16,$AA$15:$AD$66,3-X17)</f>
        <v>8</v>
      </c>
      <c r="F17" s="28"/>
      <c r="I17" s="24"/>
      <c r="J17" s="25"/>
      <c r="K17" s="34" t="n">
        <f aca="false">VLOOKUP(X18,$AA$15:$AD$66,2+X19)</f>
        <v>10</v>
      </c>
      <c r="L17" s="27"/>
      <c r="M17" s="34" t="n">
        <f aca="false">VLOOKUP(X18,$AA$15:$AD$66,3-X19)</f>
        <v>2</v>
      </c>
      <c r="N17" s="28"/>
      <c r="O17" s="30"/>
      <c r="P17" s="31"/>
      <c r="Q17" s="25"/>
      <c r="R17" s="35" t="n">
        <f aca="false">VLOOKUP(X16,$AA$15:$AD$66,4)</f>
        <v>24</v>
      </c>
      <c r="S17" s="19"/>
      <c r="T17" s="36" t="n">
        <f aca="false">R17</f>
        <v>24</v>
      </c>
      <c r="U17" s="28"/>
      <c r="X17" s="33" t="n">
        <f aca="true">INT(RAND()*2)</f>
        <v>1</v>
      </c>
      <c r="Y17" s="33" t="n">
        <f aca="false">T17/E17</f>
        <v>3</v>
      </c>
      <c r="Z17" s="33"/>
      <c r="AA17" s="33" t="n">
        <v>3</v>
      </c>
      <c r="AB17" s="33" t="n">
        <v>2</v>
      </c>
      <c r="AC17" s="33" t="n">
        <v>5</v>
      </c>
      <c r="AD17" s="33" t="n">
        <v>10</v>
      </c>
      <c r="AE17" s="33"/>
      <c r="AF17" s="33"/>
    </row>
    <row r="18" s="29" customFormat="true" ht="38.25" hidden="false" customHeight="true" outlineLevel="0" collapsed="false">
      <c r="A18" s="37"/>
      <c r="B18" s="38"/>
      <c r="C18" s="39"/>
      <c r="D18" s="40"/>
      <c r="E18" s="41"/>
      <c r="F18" s="41"/>
      <c r="G18" s="19"/>
      <c r="H18" s="19"/>
      <c r="I18" s="42"/>
      <c r="J18" s="43"/>
      <c r="K18" s="39"/>
      <c r="L18" s="40"/>
      <c r="M18" s="38"/>
      <c r="O18" s="30"/>
      <c r="P18" s="31" t="s">
        <v>16</v>
      </c>
      <c r="Q18" s="25" t="s">
        <v>8</v>
      </c>
      <c r="R18" s="26" t="n">
        <f aca="false">K16*Y18</f>
        <v>3</v>
      </c>
      <c r="S18" s="19"/>
      <c r="T18" s="32" t="n">
        <f aca="false">M16*Y19</f>
        <v>5</v>
      </c>
      <c r="U18" s="28" t="s">
        <v>9</v>
      </c>
      <c r="X18" s="33" t="n">
        <f aca="true">INT(RAND()*24+1)</f>
        <v>8</v>
      </c>
      <c r="Y18" s="33" t="n">
        <f aca="false">R19/K17</f>
        <v>1</v>
      </c>
      <c r="Z18" s="33"/>
      <c r="AA18" s="33" t="n">
        <v>4</v>
      </c>
      <c r="AB18" s="33" t="n">
        <v>2</v>
      </c>
      <c r="AC18" s="33" t="n">
        <v>6</v>
      </c>
      <c r="AD18" s="33" t="n">
        <v>6</v>
      </c>
      <c r="AE18" s="33"/>
      <c r="AF18" s="33"/>
    </row>
    <row r="19" s="29" customFormat="true" ht="38.25" hidden="false" customHeight="true" outlineLevel="0" collapsed="false">
      <c r="A19" s="37"/>
      <c r="B19" s="38"/>
      <c r="C19" s="35"/>
      <c r="D19" s="40"/>
      <c r="E19" s="41"/>
      <c r="F19" s="41"/>
      <c r="G19" s="19"/>
      <c r="H19" s="19"/>
      <c r="I19" s="42"/>
      <c r="J19" s="43"/>
      <c r="K19" s="44"/>
      <c r="L19" s="40"/>
      <c r="M19" s="38"/>
      <c r="O19" s="30"/>
      <c r="P19" s="31"/>
      <c r="Q19" s="25"/>
      <c r="R19" s="35" t="n">
        <f aca="false">VLOOKUP(X18,$AA$15:$AD$66,4)</f>
        <v>10</v>
      </c>
      <c r="S19" s="19"/>
      <c r="T19" s="36" t="n">
        <f aca="false">R19</f>
        <v>10</v>
      </c>
      <c r="U19" s="28"/>
      <c r="X19" s="33" t="n">
        <f aca="true">INT(RAND()*2)</f>
        <v>1</v>
      </c>
      <c r="Y19" s="33" t="n">
        <f aca="false">T19/M17</f>
        <v>5</v>
      </c>
      <c r="Z19" s="33"/>
      <c r="AA19" s="33" t="n">
        <v>5</v>
      </c>
      <c r="AB19" s="33" t="n">
        <v>2</v>
      </c>
      <c r="AC19" s="33" t="n">
        <v>7</v>
      </c>
      <c r="AD19" s="33" t="n">
        <v>14</v>
      </c>
      <c r="AE19" s="33"/>
      <c r="AF19" s="33"/>
    </row>
    <row r="20" s="29" customFormat="true" ht="38.25" hidden="false" customHeight="true" outlineLevel="0" collapsed="false">
      <c r="A20" s="24" t="s">
        <v>17</v>
      </c>
      <c r="B20" s="25" t="s">
        <v>8</v>
      </c>
      <c r="C20" s="26" t="n">
        <f aca="true">VLOOKUP(C21,$AA$4:$AF$14,INT(RAND()*5+2))</f>
        <v>1</v>
      </c>
      <c r="D20" s="27"/>
      <c r="E20" s="26" t="n">
        <f aca="true">VLOOKUP(E21,$AA$4:$AF$14,INT(RAND()*5+2))</f>
        <v>2</v>
      </c>
      <c r="F20" s="28" t="s">
        <v>9</v>
      </c>
      <c r="I20" s="24" t="s">
        <v>18</v>
      </c>
      <c r="J20" s="25" t="s">
        <v>8</v>
      </c>
      <c r="K20" s="26" t="n">
        <f aca="true">VLOOKUP(K21,$AA$4:$AF$14,INT(RAND()*5+2))</f>
        <v>8</v>
      </c>
      <c r="L20" s="27"/>
      <c r="M20" s="26" t="n">
        <f aca="true">VLOOKUP(M21,$AA$4:$AF$14,INT(RAND()*5+2))</f>
        <v>1</v>
      </c>
      <c r="N20" s="28" t="s">
        <v>9</v>
      </c>
      <c r="O20" s="30"/>
      <c r="P20" s="31" t="s">
        <v>17</v>
      </c>
      <c r="Q20" s="25" t="s">
        <v>8</v>
      </c>
      <c r="R20" s="26" t="n">
        <f aca="false">C20*Y20</f>
        <v>3</v>
      </c>
      <c r="S20" s="19"/>
      <c r="T20" s="32" t="n">
        <f aca="false">E20*Y21</f>
        <v>2</v>
      </c>
      <c r="U20" s="28" t="s">
        <v>9</v>
      </c>
      <c r="X20" s="33" t="n">
        <f aca="true">INT(RAND()*24+1)</f>
        <v>13</v>
      </c>
      <c r="Y20" s="33" t="n">
        <f aca="false">R21/C21</f>
        <v>3</v>
      </c>
      <c r="Z20" s="33"/>
      <c r="AA20" s="33" t="n">
        <v>6</v>
      </c>
      <c r="AB20" s="33" t="n">
        <v>2</v>
      </c>
      <c r="AC20" s="33" t="n">
        <v>8</v>
      </c>
      <c r="AD20" s="33" t="n">
        <v>8</v>
      </c>
      <c r="AE20" s="33"/>
      <c r="AF20" s="33"/>
    </row>
    <row r="21" s="29" customFormat="true" ht="38.25" hidden="false" customHeight="true" outlineLevel="0" collapsed="false">
      <c r="A21" s="24"/>
      <c r="B21" s="25"/>
      <c r="C21" s="34" t="n">
        <f aca="false">VLOOKUP(X20,$AA$15:$AD$66,2+X21)</f>
        <v>3</v>
      </c>
      <c r="D21" s="27"/>
      <c r="E21" s="34" t="n">
        <f aca="false">VLOOKUP(X20,$AA$15:$AD$66,3-X21)</f>
        <v>9</v>
      </c>
      <c r="F21" s="28"/>
      <c r="I21" s="24"/>
      <c r="J21" s="25"/>
      <c r="K21" s="34" t="n">
        <f aca="false">VLOOKUP(X22,$AA$15:$AD$66,2+X23)</f>
        <v>15</v>
      </c>
      <c r="L21" s="27"/>
      <c r="M21" s="34" t="n">
        <f aca="false">VLOOKUP(X22,$AA$15:$AD$66,3-X23)</f>
        <v>5</v>
      </c>
      <c r="N21" s="28"/>
      <c r="O21" s="30"/>
      <c r="P21" s="31"/>
      <c r="Q21" s="25"/>
      <c r="R21" s="35" t="n">
        <f aca="false">VLOOKUP(X20,$AA$15:$AD$66,4)</f>
        <v>9</v>
      </c>
      <c r="S21" s="19"/>
      <c r="T21" s="36" t="n">
        <f aca="false">R21</f>
        <v>9</v>
      </c>
      <c r="U21" s="28"/>
      <c r="X21" s="33" t="n">
        <f aca="true">INT(RAND()*2)</f>
        <v>0</v>
      </c>
      <c r="Y21" s="33" t="n">
        <f aca="false">T21/E21</f>
        <v>1</v>
      </c>
      <c r="Z21" s="33"/>
      <c r="AA21" s="33" t="n">
        <v>7</v>
      </c>
      <c r="AB21" s="33" t="n">
        <v>2</v>
      </c>
      <c r="AC21" s="33" t="n">
        <v>9</v>
      </c>
      <c r="AD21" s="33" t="n">
        <v>18</v>
      </c>
      <c r="AE21" s="33"/>
      <c r="AF21" s="33"/>
    </row>
    <row r="22" s="29" customFormat="true" ht="38.25" hidden="false" customHeight="true" outlineLevel="0" collapsed="false">
      <c r="A22" s="37"/>
      <c r="B22" s="38"/>
      <c r="C22" s="39"/>
      <c r="D22" s="40"/>
      <c r="E22" s="41"/>
      <c r="F22" s="41"/>
      <c r="G22" s="19"/>
      <c r="H22" s="19"/>
      <c r="I22" s="42"/>
      <c r="J22" s="43"/>
      <c r="K22" s="39"/>
      <c r="L22" s="40"/>
      <c r="M22" s="38"/>
      <c r="O22" s="30"/>
      <c r="P22" s="31" t="s">
        <v>18</v>
      </c>
      <c r="Q22" s="25" t="s">
        <v>8</v>
      </c>
      <c r="R22" s="26" t="n">
        <f aca="false">K20*Y22</f>
        <v>8</v>
      </c>
      <c r="S22" s="19"/>
      <c r="T22" s="32" t="n">
        <f aca="false">M20*Y23</f>
        <v>3</v>
      </c>
      <c r="U22" s="28" t="s">
        <v>9</v>
      </c>
      <c r="X22" s="33" t="n">
        <f aca="true">INT(RAND()*24+1)</f>
        <v>19</v>
      </c>
      <c r="Y22" s="33" t="n">
        <f aca="false">R23/K21</f>
        <v>1</v>
      </c>
      <c r="Z22" s="33"/>
      <c r="AA22" s="33" t="n">
        <v>8</v>
      </c>
      <c r="AB22" s="33" t="n">
        <v>2</v>
      </c>
      <c r="AC22" s="33" t="n">
        <v>10</v>
      </c>
      <c r="AD22" s="33" t="n">
        <v>10</v>
      </c>
      <c r="AE22" s="33"/>
      <c r="AF22" s="33"/>
    </row>
    <row r="23" s="29" customFormat="true" ht="38.25" hidden="false" customHeight="true" outlineLevel="0" collapsed="false">
      <c r="A23" s="37"/>
      <c r="B23" s="38"/>
      <c r="C23" s="35"/>
      <c r="D23" s="40"/>
      <c r="E23" s="41"/>
      <c r="F23" s="41"/>
      <c r="G23" s="19"/>
      <c r="H23" s="19"/>
      <c r="I23" s="42"/>
      <c r="J23" s="43"/>
      <c r="K23" s="44"/>
      <c r="L23" s="40"/>
      <c r="M23" s="38"/>
      <c r="O23" s="30"/>
      <c r="P23" s="31"/>
      <c r="Q23" s="25"/>
      <c r="R23" s="35" t="n">
        <f aca="false">VLOOKUP(X22,$AA$15:$AD$66,4)</f>
        <v>15</v>
      </c>
      <c r="S23" s="19"/>
      <c r="T23" s="36" t="n">
        <f aca="false">R23</f>
        <v>15</v>
      </c>
      <c r="U23" s="28"/>
      <c r="X23" s="33" t="n">
        <f aca="true">INT(RAND()*2)</f>
        <v>1</v>
      </c>
      <c r="Y23" s="33" t="n">
        <f aca="false">T23/M21</f>
        <v>3</v>
      </c>
      <c r="Z23" s="33"/>
      <c r="AA23" s="33" t="n">
        <v>9</v>
      </c>
      <c r="AB23" s="33" t="n">
        <v>3</v>
      </c>
      <c r="AC23" s="33" t="n">
        <v>4</v>
      </c>
      <c r="AD23" s="33" t="n">
        <v>12</v>
      </c>
      <c r="AE23" s="33"/>
      <c r="AF23" s="33"/>
    </row>
    <row r="24" s="29" customFormat="true" ht="17.25" hidden="false" customHeight="false" outlineLevel="0" collapsed="false">
      <c r="A24" s="45"/>
      <c r="B24" s="38"/>
      <c r="C24" s="38"/>
      <c r="E24" s="38"/>
      <c r="F24" s="38"/>
      <c r="M24" s="38"/>
      <c r="O24" s="30"/>
      <c r="P24" s="46"/>
      <c r="Q24" s="38"/>
      <c r="R24" s="30"/>
      <c r="T24" s="47"/>
      <c r="X24" s="33"/>
      <c r="Y24" s="33"/>
      <c r="Z24" s="33"/>
      <c r="AA24" s="33" t="n">
        <v>10</v>
      </c>
      <c r="AB24" s="33" t="n">
        <v>3</v>
      </c>
      <c r="AC24" s="33" t="n">
        <v>5</v>
      </c>
      <c r="AD24" s="33" t="n">
        <v>15</v>
      </c>
      <c r="AE24" s="33"/>
      <c r="AF24" s="33"/>
    </row>
    <row r="25" customFormat="false" ht="17.25" hidden="false" customHeight="false" outlineLevel="0" collapsed="false">
      <c r="B25" s="1"/>
      <c r="E25" s="1"/>
      <c r="F25" s="1"/>
      <c r="M25" s="1"/>
      <c r="O25" s="48"/>
      <c r="Q25" s="1"/>
      <c r="R25" s="48"/>
      <c r="T25" s="49"/>
      <c r="AA25" s="33" t="n">
        <v>11</v>
      </c>
      <c r="AB25" s="33" t="n">
        <v>3</v>
      </c>
      <c r="AC25" s="33" t="n">
        <v>6</v>
      </c>
      <c r="AD25" s="33" t="n">
        <v>6</v>
      </c>
      <c r="AE25" s="33"/>
      <c r="AF25" s="33"/>
      <c r="AG25" s="29"/>
    </row>
    <row r="26" customFormat="false" ht="17.25" hidden="false" customHeight="false" outlineLevel="0" collapsed="false">
      <c r="B26" s="1"/>
      <c r="E26" s="1"/>
      <c r="F26" s="1"/>
      <c r="M26" s="1"/>
      <c r="O26" s="48"/>
      <c r="Q26" s="1"/>
      <c r="R26" s="48"/>
      <c r="T26" s="49"/>
      <c r="AA26" s="33" t="n">
        <v>12</v>
      </c>
      <c r="AB26" s="33" t="n">
        <v>3</v>
      </c>
      <c r="AC26" s="33" t="n">
        <v>7</v>
      </c>
      <c r="AD26" s="33" t="n">
        <v>21</v>
      </c>
      <c r="AE26" s="33"/>
      <c r="AF26" s="33"/>
      <c r="AG26" s="29"/>
    </row>
    <row r="27" customFormat="false" ht="17.25" hidden="false" customHeight="false" outlineLevel="0" collapsed="false">
      <c r="B27" s="1"/>
      <c r="E27" s="1"/>
      <c r="F27" s="1"/>
      <c r="M27" s="1"/>
      <c r="O27" s="48"/>
      <c r="Q27" s="1"/>
      <c r="R27" s="48"/>
      <c r="T27" s="49"/>
      <c r="AA27" s="33" t="n">
        <v>13</v>
      </c>
      <c r="AB27" s="33" t="n">
        <v>3</v>
      </c>
      <c r="AC27" s="33" t="n">
        <v>9</v>
      </c>
      <c r="AD27" s="33" t="n">
        <v>9</v>
      </c>
    </row>
    <row r="28" customFormat="false" ht="17.25" hidden="false" customHeight="false" outlineLevel="0" collapsed="false">
      <c r="B28" s="1"/>
      <c r="E28" s="1"/>
      <c r="F28" s="1"/>
      <c r="M28" s="1"/>
      <c r="O28" s="48"/>
      <c r="Q28" s="1"/>
      <c r="R28" s="48"/>
      <c r="T28" s="49"/>
      <c r="AA28" s="33" t="n">
        <v>14</v>
      </c>
      <c r="AB28" s="33" t="n">
        <v>3</v>
      </c>
      <c r="AC28" s="33" t="n">
        <v>12</v>
      </c>
      <c r="AD28" s="33" t="n">
        <v>12</v>
      </c>
    </row>
    <row r="29" customFormat="false" ht="17.25" hidden="false" customHeight="false" outlineLevel="0" collapsed="false">
      <c r="B29" s="1"/>
      <c r="E29" s="1"/>
      <c r="F29" s="1"/>
      <c r="M29" s="1"/>
      <c r="O29" s="48"/>
      <c r="Q29" s="1"/>
      <c r="R29" s="48"/>
      <c r="T29" s="49"/>
      <c r="AA29" s="33" t="n">
        <v>15</v>
      </c>
      <c r="AB29" s="33" t="n">
        <v>3</v>
      </c>
      <c r="AC29" s="33" t="n">
        <v>15</v>
      </c>
      <c r="AD29" s="33" t="n">
        <v>15</v>
      </c>
    </row>
    <row r="30" customFormat="false" ht="17.25" hidden="false" customHeight="false" outlineLevel="0" collapsed="false">
      <c r="B30" s="1"/>
      <c r="E30" s="1"/>
      <c r="F30" s="1"/>
      <c r="M30" s="1"/>
      <c r="O30" s="48"/>
      <c r="Q30" s="1"/>
      <c r="R30" s="48"/>
      <c r="T30" s="49"/>
      <c r="AA30" s="33" t="n">
        <v>16</v>
      </c>
      <c r="AB30" s="33" t="n">
        <v>4</v>
      </c>
      <c r="AC30" s="33" t="n">
        <v>6</v>
      </c>
      <c r="AD30" s="33" t="n">
        <v>12</v>
      </c>
    </row>
    <row r="31" customFormat="false" ht="17.25" hidden="false" customHeight="false" outlineLevel="0" collapsed="false">
      <c r="B31" s="1"/>
      <c r="E31" s="1"/>
      <c r="F31" s="1"/>
      <c r="M31" s="1"/>
      <c r="O31" s="48"/>
      <c r="Q31" s="1"/>
      <c r="R31" s="48"/>
      <c r="T31" s="49"/>
      <c r="AA31" s="33" t="n">
        <v>17</v>
      </c>
      <c r="AB31" s="33" t="n">
        <v>4</v>
      </c>
      <c r="AC31" s="33" t="n">
        <v>8</v>
      </c>
      <c r="AD31" s="33" t="n">
        <v>8</v>
      </c>
    </row>
    <row r="32" customFormat="false" ht="17.25" hidden="false" customHeight="false" outlineLevel="0" collapsed="false">
      <c r="B32" s="1"/>
      <c r="E32" s="1"/>
      <c r="F32" s="1"/>
      <c r="M32" s="1"/>
      <c r="O32" s="48"/>
      <c r="Q32" s="1"/>
      <c r="R32" s="48"/>
      <c r="T32" s="49"/>
      <c r="AA32" s="33" t="n">
        <v>18</v>
      </c>
      <c r="AB32" s="33" t="n">
        <v>5</v>
      </c>
      <c r="AC32" s="33" t="n">
        <v>10</v>
      </c>
      <c r="AD32" s="33" t="n">
        <v>10</v>
      </c>
    </row>
    <row r="33" customFormat="false" ht="17.25" hidden="false" customHeight="false" outlineLevel="0" collapsed="false">
      <c r="B33" s="1"/>
      <c r="E33" s="1"/>
      <c r="F33" s="1"/>
      <c r="M33" s="1"/>
      <c r="O33" s="48"/>
      <c r="Q33" s="1"/>
      <c r="R33" s="48"/>
      <c r="T33" s="49"/>
      <c r="AA33" s="33" t="n">
        <v>19</v>
      </c>
      <c r="AB33" s="33" t="n">
        <v>5</v>
      </c>
      <c r="AC33" s="33" t="n">
        <v>15</v>
      </c>
      <c r="AD33" s="33" t="n">
        <v>15</v>
      </c>
    </row>
    <row r="34" customFormat="false" ht="17.25" hidden="false" customHeight="false" outlineLevel="0" collapsed="false">
      <c r="B34" s="1"/>
      <c r="E34" s="1"/>
      <c r="F34" s="1"/>
      <c r="M34" s="1"/>
      <c r="O34" s="48"/>
      <c r="Q34" s="1"/>
      <c r="R34" s="48"/>
      <c r="T34" s="49"/>
      <c r="AA34" s="33" t="n">
        <v>20</v>
      </c>
      <c r="AB34" s="33" t="n">
        <v>6</v>
      </c>
      <c r="AC34" s="33" t="n">
        <v>8</v>
      </c>
      <c r="AD34" s="33" t="n">
        <v>24</v>
      </c>
    </row>
    <row r="35" customFormat="false" ht="17.25" hidden="false" customHeight="false" outlineLevel="0" collapsed="false">
      <c r="B35" s="1"/>
      <c r="E35" s="1"/>
      <c r="F35" s="1"/>
      <c r="M35" s="1"/>
      <c r="O35" s="48"/>
      <c r="Q35" s="1"/>
      <c r="R35" s="48"/>
      <c r="T35" s="49"/>
      <c r="AA35" s="33" t="n">
        <v>21</v>
      </c>
      <c r="AB35" s="33" t="n">
        <v>6</v>
      </c>
      <c r="AC35" s="33" t="n">
        <v>9</v>
      </c>
      <c r="AD35" s="33" t="n">
        <v>18</v>
      </c>
    </row>
    <row r="36" customFormat="false" ht="17.25" hidden="false" customHeight="false" outlineLevel="0" collapsed="false">
      <c r="B36" s="1"/>
      <c r="E36" s="1"/>
      <c r="F36" s="1"/>
      <c r="M36" s="1"/>
      <c r="O36" s="48"/>
      <c r="Q36" s="1"/>
      <c r="R36" s="48"/>
      <c r="T36" s="49"/>
      <c r="AA36" s="33" t="n">
        <v>22</v>
      </c>
      <c r="AB36" s="33" t="n">
        <v>6</v>
      </c>
      <c r="AC36" s="33" t="n">
        <v>15</v>
      </c>
      <c r="AD36" s="33" t="n">
        <v>30</v>
      </c>
    </row>
    <row r="37" customFormat="false" ht="17.25" hidden="false" customHeight="false" outlineLevel="0" collapsed="false">
      <c r="B37" s="1"/>
      <c r="E37" s="1"/>
      <c r="F37" s="1"/>
      <c r="M37" s="1"/>
      <c r="O37" s="48"/>
      <c r="Q37" s="1"/>
      <c r="R37" s="48"/>
      <c r="T37" s="49"/>
      <c r="AA37" s="33" t="n">
        <v>23</v>
      </c>
      <c r="AB37" s="33" t="n">
        <v>8</v>
      </c>
      <c r="AC37" s="33" t="n">
        <v>12</v>
      </c>
      <c r="AD37" s="33" t="n">
        <v>24</v>
      </c>
    </row>
    <row r="38" customFormat="false" ht="17.25" hidden="false" customHeight="false" outlineLevel="0" collapsed="false">
      <c r="B38" s="1"/>
      <c r="E38" s="1"/>
      <c r="F38" s="1"/>
      <c r="M38" s="1"/>
      <c r="O38" s="48"/>
      <c r="Q38" s="1"/>
      <c r="R38" s="48"/>
      <c r="T38" s="49"/>
      <c r="AA38" s="33" t="n">
        <v>24</v>
      </c>
      <c r="AB38" s="33" t="n">
        <v>9</v>
      </c>
      <c r="AC38" s="33" t="n">
        <v>12</v>
      </c>
      <c r="AD38" s="33" t="n">
        <v>36</v>
      </c>
    </row>
    <row r="39" customFormat="false" ht="13.5" hidden="false" customHeight="false" outlineLevel="0" collapsed="false">
      <c r="B39" s="1"/>
      <c r="E39" s="1"/>
      <c r="F39" s="1"/>
      <c r="M39" s="1"/>
      <c r="O39" s="48"/>
      <c r="Q39" s="1"/>
      <c r="R39" s="48"/>
      <c r="T39" s="49"/>
    </row>
    <row r="40" customFormat="false" ht="13.5" hidden="false" customHeight="false" outlineLevel="0" collapsed="false">
      <c r="B40" s="1"/>
      <c r="E40" s="1"/>
      <c r="F40" s="1"/>
      <c r="M40" s="1"/>
      <c r="O40" s="48"/>
      <c r="Q40" s="1"/>
      <c r="R40" s="48"/>
      <c r="T40" s="49"/>
    </row>
    <row r="41" customFormat="false" ht="13.5" hidden="false" customHeight="false" outlineLevel="0" collapsed="false">
      <c r="B41" s="1"/>
      <c r="E41" s="1"/>
      <c r="F41" s="1"/>
      <c r="M41" s="1"/>
      <c r="O41" s="48"/>
      <c r="Q41" s="1"/>
      <c r="R41" s="48"/>
      <c r="T41" s="49"/>
    </row>
    <row r="42" customFormat="false" ht="13.5" hidden="false" customHeight="false" outlineLevel="0" collapsed="false">
      <c r="B42" s="1"/>
      <c r="E42" s="1"/>
      <c r="F42" s="1"/>
      <c r="M42" s="1"/>
      <c r="O42" s="48"/>
      <c r="Q42" s="1"/>
      <c r="R42" s="48"/>
      <c r="T42" s="49"/>
    </row>
    <row r="43" customFormat="false" ht="13.5" hidden="false" customHeight="false" outlineLevel="0" collapsed="false">
      <c r="B43" s="1"/>
      <c r="E43" s="1"/>
      <c r="F43" s="1"/>
      <c r="M43" s="1"/>
      <c r="O43" s="48"/>
      <c r="Q43" s="1"/>
      <c r="R43" s="48"/>
      <c r="T43" s="49"/>
    </row>
    <row r="44" customFormat="false" ht="13.5" hidden="false" customHeight="false" outlineLevel="0" collapsed="false">
      <c r="B44" s="1"/>
      <c r="E44" s="1"/>
      <c r="F44" s="1"/>
      <c r="M44" s="1"/>
      <c r="O44" s="48"/>
      <c r="Q44" s="1"/>
      <c r="R44" s="48"/>
      <c r="T44" s="49"/>
    </row>
    <row r="45" customFormat="false" ht="13.5" hidden="false" customHeight="false" outlineLevel="0" collapsed="false">
      <c r="B45" s="1"/>
      <c r="E45" s="1"/>
      <c r="F45" s="1"/>
      <c r="M45" s="1"/>
      <c r="O45" s="48"/>
      <c r="Q45" s="1"/>
      <c r="R45" s="48"/>
      <c r="T45" s="49"/>
    </row>
    <row r="46" customFormat="false" ht="13.5" hidden="false" customHeight="false" outlineLevel="0" collapsed="false">
      <c r="B46" s="1"/>
      <c r="E46" s="1"/>
      <c r="F46" s="1"/>
      <c r="M46" s="1"/>
      <c r="O46" s="48"/>
      <c r="Q46" s="1"/>
      <c r="R46" s="48"/>
      <c r="T46" s="49"/>
    </row>
    <row r="47" customFormat="false" ht="13.5" hidden="false" customHeight="false" outlineLevel="0" collapsed="false">
      <c r="B47" s="1"/>
      <c r="E47" s="1"/>
      <c r="F47" s="1"/>
      <c r="M47" s="1"/>
      <c r="O47" s="48"/>
      <c r="Q47" s="1"/>
      <c r="R47" s="48"/>
      <c r="T47" s="49"/>
    </row>
    <row r="48" customFormat="false" ht="13.5" hidden="false" customHeight="false" outlineLevel="0" collapsed="false">
      <c r="B48" s="1"/>
      <c r="E48" s="1"/>
      <c r="F48" s="1"/>
      <c r="M48" s="1"/>
      <c r="O48" s="48"/>
      <c r="Q48" s="1"/>
      <c r="R48" s="48"/>
      <c r="T48" s="49"/>
    </row>
    <row r="54" customFormat="false" ht="17.25" hidden="false" customHeight="false" outlineLevel="0" collapsed="false">
      <c r="AA54" s="33"/>
    </row>
    <row r="55" customFormat="false" ht="17.25" hidden="false" customHeight="false" outlineLevel="0" collapsed="false">
      <c r="AA55" s="33"/>
    </row>
    <row r="56" customFormat="false" ht="17.25" hidden="false" customHeight="false" outlineLevel="0" collapsed="false">
      <c r="AA56" s="33"/>
    </row>
    <row r="57" customFormat="false" ht="17.25" hidden="false" customHeight="false" outlineLevel="0" collapsed="false">
      <c r="AA57" s="33"/>
    </row>
    <row r="58" customFormat="false" ht="17.25" hidden="false" customHeight="false" outlineLevel="0" collapsed="false">
      <c r="AA58" s="33"/>
    </row>
    <row r="59" customFormat="false" ht="17.25" hidden="false" customHeight="false" outlineLevel="0" collapsed="false">
      <c r="AA59" s="33"/>
    </row>
    <row r="60" customFormat="false" ht="17.25" hidden="false" customHeight="false" outlineLevel="0" collapsed="false">
      <c r="AA60" s="33"/>
    </row>
    <row r="61" customFormat="false" ht="17.25" hidden="false" customHeight="false" outlineLevel="0" collapsed="false">
      <c r="AA61" s="33"/>
    </row>
    <row r="62" customFormat="false" ht="17.25" hidden="false" customHeight="false" outlineLevel="0" collapsed="false">
      <c r="AA62" s="33"/>
    </row>
    <row r="63" customFormat="false" ht="17.25" hidden="false" customHeight="false" outlineLevel="0" collapsed="false">
      <c r="AA63" s="33"/>
    </row>
    <row r="64" customFormat="false" ht="17.25" hidden="false" customHeight="false" outlineLevel="0" collapsed="false">
      <c r="AA64" s="33"/>
    </row>
    <row r="65" customFormat="false" ht="17.25" hidden="false" customHeight="false" outlineLevel="0" collapsed="false">
      <c r="AA65" s="33"/>
    </row>
    <row r="66" customFormat="false" ht="17.25" hidden="false" customHeight="false" outlineLevel="0" collapsed="false">
      <c r="AA66" s="33"/>
    </row>
  </sheetData>
  <mergeCells count="83">
    <mergeCell ref="O1:U1"/>
    <mergeCell ref="B2:E2"/>
    <mergeCell ref="P2:U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U4:U5"/>
    <mergeCell ref="D6:D7"/>
    <mergeCell ref="L6:L7"/>
    <mergeCell ref="P6:P7"/>
    <mergeCell ref="Q6:Q7"/>
    <mergeCell ref="U6:U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U8:U9"/>
    <mergeCell ref="D10:D11"/>
    <mergeCell ref="L10:L11"/>
    <mergeCell ref="P10:P11"/>
    <mergeCell ref="Q10:Q11"/>
    <mergeCell ref="U10:U11"/>
    <mergeCell ref="A12:A13"/>
    <mergeCell ref="B12:B13"/>
    <mergeCell ref="D12:D13"/>
    <mergeCell ref="F12:F13"/>
    <mergeCell ref="I12:I13"/>
    <mergeCell ref="J12:J13"/>
    <mergeCell ref="L12:L13"/>
    <mergeCell ref="N12:N13"/>
    <mergeCell ref="P12:P13"/>
    <mergeCell ref="Q12:Q13"/>
    <mergeCell ref="U12:U13"/>
    <mergeCell ref="D14:D15"/>
    <mergeCell ref="L14:L15"/>
    <mergeCell ref="P14:P15"/>
    <mergeCell ref="Q14:Q15"/>
    <mergeCell ref="U14:U15"/>
    <mergeCell ref="A16:A17"/>
    <mergeCell ref="B16:B17"/>
    <mergeCell ref="D16:D17"/>
    <mergeCell ref="F16:F17"/>
    <mergeCell ref="I16:I17"/>
    <mergeCell ref="J16:J17"/>
    <mergeCell ref="L16:L17"/>
    <mergeCell ref="N16:N17"/>
    <mergeCell ref="P16:P17"/>
    <mergeCell ref="Q16:Q17"/>
    <mergeCell ref="U16:U17"/>
    <mergeCell ref="D18:D19"/>
    <mergeCell ref="L18:L19"/>
    <mergeCell ref="P18:P19"/>
    <mergeCell ref="Q18:Q19"/>
    <mergeCell ref="U18:U19"/>
    <mergeCell ref="A20:A21"/>
    <mergeCell ref="B20:B21"/>
    <mergeCell ref="D20:D21"/>
    <mergeCell ref="F20:F21"/>
    <mergeCell ref="I20:I21"/>
    <mergeCell ref="J20:J21"/>
    <mergeCell ref="L20:L21"/>
    <mergeCell ref="N20:N21"/>
    <mergeCell ref="P20:P21"/>
    <mergeCell ref="Q20:Q21"/>
    <mergeCell ref="U20:U21"/>
    <mergeCell ref="D22:D23"/>
    <mergeCell ref="L22:L23"/>
    <mergeCell ref="P22:P23"/>
    <mergeCell ref="Q22:Q23"/>
    <mergeCell ref="U22:U23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8-07-06T05:44:04Z</cp:lastPrinted>
  <dcterms:modified xsi:type="dcterms:W3CDTF">2021-07-30T02:52:33Z</dcterms:modified>
  <cp:revision>0</cp:revision>
  <dc:subject/>
  <dc:title/>
</cp:coreProperties>
</file>