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t xml:space="preserve">９．分数のたし算とひき算②</t>
  </si>
  <si>
    <t xml:space="preserve">分数のたし算</t>
  </si>
  <si>
    <r>
      <rPr>
        <sz val="11"/>
        <rFont val="ＭＳ Ｐゴシック"/>
        <family val="3"/>
        <charset val="128"/>
      </rPr>
      <t xml:space="preserve">050921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3" width="5.12"/>
    <col collapsed="false" customWidth="true" hidden="false" outlineLevel="0" max="25" min="22" style="3" width="4.99"/>
    <col collapsed="false" customWidth="true" hidden="false" outlineLevel="0" max="26" min="26" style="3" width="5.36"/>
    <col collapsed="false" customWidth="true" hidden="false" outlineLevel="0" max="32" min="27" style="3" width="3.49"/>
    <col collapsed="false" customWidth="true" hidden="false" outlineLevel="0" max="33" min="33" style="0" width="3.37"/>
    <col collapsed="false" customWidth="true" hidden="false" outlineLevel="0" max="36" min="34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N1" s="11" t="s">
        <v>2</v>
      </c>
      <c r="O1" s="11"/>
      <c r="P1" s="11"/>
      <c r="Q1" s="11"/>
      <c r="R1" s="11"/>
      <c r="S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9" customFormat="true" ht="30" hidden="false" customHeight="true" outlineLevel="0" collapsed="false">
      <c r="B2" s="13" t="n">
        <f aca="true">TODAY()</f>
        <v>46233</v>
      </c>
      <c r="C2" s="13"/>
      <c r="D2" s="13"/>
      <c r="E2" s="13"/>
      <c r="G2" s="14" t="s">
        <v>3</v>
      </c>
      <c r="H2" s="15"/>
      <c r="I2" s="15"/>
      <c r="J2" s="14"/>
      <c r="K2" s="14"/>
      <c r="L2" s="14"/>
      <c r="M2" s="14"/>
      <c r="N2" s="14"/>
      <c r="O2" s="16" t="s">
        <v>4</v>
      </c>
      <c r="P2" s="16"/>
      <c r="Q2" s="16"/>
      <c r="R2" s="16"/>
      <c r="S2" s="16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9" customFormat="true" ht="10.5" hidden="false" customHeight="true" outlineLevel="0" collapsed="false">
      <c r="B3" s="17"/>
      <c r="C3" s="17"/>
      <c r="D3" s="17"/>
      <c r="E3" s="17"/>
      <c r="G3" s="18"/>
      <c r="H3" s="19"/>
      <c r="I3" s="19"/>
      <c r="J3" s="20"/>
      <c r="K3" s="20"/>
      <c r="L3" s="20"/>
      <c r="M3" s="18"/>
      <c r="N3" s="18"/>
      <c r="O3" s="21"/>
      <c r="P3" s="22"/>
      <c r="Q3" s="22"/>
      <c r="R3" s="22"/>
      <c r="S3" s="22"/>
      <c r="T3" s="2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s="27" customFormat="true" ht="39" hidden="false" customHeight="true" outlineLevel="0" collapsed="false">
      <c r="A4" s="23" t="s">
        <v>5</v>
      </c>
      <c r="B4" s="24" t="s">
        <v>6</v>
      </c>
      <c r="C4" s="25" t="n">
        <f aca="true">VLOOKUP(C5,$AA$4:$AF$11,INT(RAND()*5+2))</f>
        <v>1</v>
      </c>
      <c r="D4" s="26" t="s">
        <v>7</v>
      </c>
      <c r="E4" s="25" t="n">
        <f aca="true">VLOOKUP(E5,$AA$4:$AF$11,INT(RAND()*5+2))</f>
        <v>1</v>
      </c>
      <c r="H4" s="23" t="s">
        <v>8</v>
      </c>
      <c r="I4" s="28"/>
      <c r="J4" s="25" t="n">
        <f aca="true">VLOOKUP(J5,$AA$4:$AF$11,INT(RAND()*5+2))</f>
        <v>1</v>
      </c>
      <c r="K4" s="26" t="s">
        <v>7</v>
      </c>
      <c r="L4" s="25" t="n">
        <f aca="true">VLOOKUP(L5,$AA$4:$AF$11,INT(RAND()*5+2))</f>
        <v>1</v>
      </c>
      <c r="N4" s="29"/>
      <c r="O4" s="30" t="s">
        <v>5</v>
      </c>
      <c r="P4" s="31"/>
      <c r="Q4" s="32" t="str">
        <f aca="false">IF(X4=0,"",X4)</f>
        <v/>
      </c>
      <c r="R4" s="33" t="n">
        <f aca="false">IF(Y4=0,"",Y4)</f>
        <v>7</v>
      </c>
      <c r="S4" s="18"/>
      <c r="T4" s="34"/>
      <c r="U4" s="35" t="n">
        <f aca="false">(C4*E5+E4*C5)/GCD(C5,E5)</f>
        <v>7</v>
      </c>
      <c r="V4" s="36" t="n">
        <f aca="false">GCD(U4,U5)</f>
        <v>1</v>
      </c>
      <c r="W4" s="36" t="n">
        <f aca="false">U4/V4</f>
        <v>7</v>
      </c>
      <c r="X4" s="36" t="n">
        <f aca="false">QUOTIENT(W4,W5)</f>
        <v>0</v>
      </c>
      <c r="Y4" s="36" t="n">
        <f aca="false">W4-W5*X4</f>
        <v>7</v>
      </c>
      <c r="Z4" s="36"/>
      <c r="AA4" s="36" t="n">
        <v>2</v>
      </c>
      <c r="AB4" s="36" t="n">
        <v>1</v>
      </c>
      <c r="AC4" s="36" t="n">
        <v>1</v>
      </c>
      <c r="AD4" s="36" t="n">
        <v>1</v>
      </c>
      <c r="AE4" s="36" t="n">
        <v>1</v>
      </c>
      <c r="AF4" s="36" t="n">
        <v>1</v>
      </c>
    </row>
    <row r="5" s="27" customFormat="true" ht="39" hidden="false" customHeight="true" outlineLevel="0" collapsed="false">
      <c r="A5" s="23"/>
      <c r="B5" s="24"/>
      <c r="C5" s="37" t="n">
        <f aca="true">INT(RAND()*5+2)</f>
        <v>5</v>
      </c>
      <c r="D5" s="26"/>
      <c r="E5" s="37" t="n">
        <f aca="true">INT(RAND()*5+2)</f>
        <v>2</v>
      </c>
      <c r="H5" s="23"/>
      <c r="I5" s="28"/>
      <c r="J5" s="37" t="n">
        <f aca="true">INT(RAND()*5+2)</f>
        <v>4</v>
      </c>
      <c r="K5" s="26"/>
      <c r="L5" s="37" t="n">
        <f aca="true">INT(RAND()*5+2)</f>
        <v>2</v>
      </c>
      <c r="N5" s="29"/>
      <c r="O5" s="30"/>
      <c r="P5" s="31"/>
      <c r="Q5" s="32"/>
      <c r="R5" s="38" t="n">
        <f aca="false">IF(Y4=0,"",Y5)</f>
        <v>10</v>
      </c>
      <c r="S5" s="18"/>
      <c r="T5" s="34"/>
      <c r="U5" s="39" t="n">
        <f aca="false">C5*E5/GCD(C5,E5)</f>
        <v>10</v>
      </c>
      <c r="V5" s="36"/>
      <c r="W5" s="40" t="n">
        <f aca="false">U5/V4</f>
        <v>10</v>
      </c>
      <c r="X5" s="36"/>
      <c r="Y5" s="40" t="n">
        <f aca="false">W5</f>
        <v>10</v>
      </c>
      <c r="Z5" s="36"/>
      <c r="AA5" s="36" t="n">
        <v>3</v>
      </c>
      <c r="AB5" s="36" t="n">
        <v>1</v>
      </c>
      <c r="AC5" s="36" t="n">
        <v>2</v>
      </c>
      <c r="AD5" s="36" t="n">
        <v>1</v>
      </c>
      <c r="AE5" s="36" t="n">
        <v>2</v>
      </c>
      <c r="AF5" s="36" t="n">
        <v>1</v>
      </c>
    </row>
    <row r="6" s="27" customFormat="true" ht="39" hidden="false" customHeight="true" outlineLevel="0" collapsed="false">
      <c r="A6" s="41"/>
      <c r="B6" s="24"/>
      <c r="C6" s="42"/>
      <c r="D6" s="43"/>
      <c r="E6" s="31"/>
      <c r="F6" s="18"/>
      <c r="G6" s="18"/>
      <c r="H6" s="44"/>
      <c r="I6" s="45"/>
      <c r="J6" s="42"/>
      <c r="K6" s="43"/>
      <c r="L6" s="24"/>
      <c r="N6" s="29"/>
      <c r="O6" s="46" t="s">
        <v>8</v>
      </c>
      <c r="P6" s="24"/>
      <c r="Q6" s="32" t="str">
        <f aca="false">IF(X6=0,"",X6)</f>
        <v/>
      </c>
      <c r="R6" s="33" t="n">
        <f aca="false">IF(Y6=0,"",Y6)</f>
        <v>3</v>
      </c>
      <c r="T6" s="34"/>
      <c r="U6" s="35" t="n">
        <f aca="false">(J4*L5+L4*J5)/GCD(J5,L5)</f>
        <v>3</v>
      </c>
      <c r="V6" s="36" t="n">
        <f aca="false">GCD(U6,U7)</f>
        <v>1</v>
      </c>
      <c r="W6" s="36" t="n">
        <f aca="false">U6/V6</f>
        <v>3</v>
      </c>
      <c r="X6" s="36" t="n">
        <f aca="false">QUOTIENT(W6,W7)</f>
        <v>0</v>
      </c>
      <c r="Y6" s="36" t="n">
        <f aca="false">W6-W7*X6</f>
        <v>3</v>
      </c>
      <c r="Z6" s="36"/>
      <c r="AA6" s="36" t="n">
        <v>4</v>
      </c>
      <c r="AB6" s="36" t="n">
        <v>1</v>
      </c>
      <c r="AC6" s="36" t="n">
        <v>1</v>
      </c>
      <c r="AD6" s="36" t="n">
        <v>1</v>
      </c>
      <c r="AE6" s="36" t="n">
        <v>1</v>
      </c>
      <c r="AF6" s="36" t="n">
        <v>1</v>
      </c>
    </row>
    <row r="7" s="27" customFormat="true" ht="39" hidden="false" customHeight="true" outlineLevel="0" collapsed="false">
      <c r="A7" s="41"/>
      <c r="B7" s="24"/>
      <c r="C7" s="38"/>
      <c r="D7" s="43"/>
      <c r="E7" s="31"/>
      <c r="F7" s="18"/>
      <c r="G7" s="18"/>
      <c r="H7" s="44"/>
      <c r="I7" s="45"/>
      <c r="J7" s="47"/>
      <c r="K7" s="43"/>
      <c r="L7" s="24"/>
      <c r="N7" s="29"/>
      <c r="O7" s="46"/>
      <c r="P7" s="24"/>
      <c r="Q7" s="32"/>
      <c r="R7" s="37" t="n">
        <f aca="false">IF(Y6=0,"",Y7)</f>
        <v>4</v>
      </c>
      <c r="T7" s="34"/>
      <c r="U7" s="39" t="n">
        <f aca="false">J5*L5/GCD(J5,L5)</f>
        <v>4</v>
      </c>
      <c r="V7" s="36"/>
      <c r="W7" s="40" t="n">
        <f aca="false">U7/V6</f>
        <v>4</v>
      </c>
      <c r="X7" s="36"/>
      <c r="Y7" s="40" t="n">
        <f aca="false">W7</f>
        <v>4</v>
      </c>
      <c r="Z7" s="36"/>
      <c r="AA7" s="36" t="n">
        <v>5</v>
      </c>
      <c r="AB7" s="36" t="n">
        <v>1</v>
      </c>
      <c r="AC7" s="36" t="n">
        <v>2</v>
      </c>
      <c r="AD7" s="36" t="n">
        <v>1</v>
      </c>
      <c r="AE7" s="36" t="n">
        <v>1</v>
      </c>
      <c r="AF7" s="36" t="n">
        <v>2</v>
      </c>
    </row>
    <row r="8" s="27" customFormat="true" ht="39" hidden="false" customHeight="true" outlineLevel="0" collapsed="false">
      <c r="A8" s="23" t="s">
        <v>9</v>
      </c>
      <c r="B8" s="24" t="s">
        <v>6</v>
      </c>
      <c r="C8" s="25" t="n">
        <f aca="true">VLOOKUP(C9,$AA$4:$AF$11,INT(RAND()*5+2))</f>
        <v>1</v>
      </c>
      <c r="D8" s="26" t="s">
        <v>7</v>
      </c>
      <c r="E8" s="25" t="n">
        <f aca="true">VLOOKUP(E9,$AA$4:$AF$11,INT(RAND()*5+2))</f>
        <v>1</v>
      </c>
      <c r="H8" s="23" t="s">
        <v>10</v>
      </c>
      <c r="I8" s="28"/>
      <c r="J8" s="25" t="n">
        <f aca="true">VLOOKUP(J9,$AA$4:$AF$11,INT(RAND()*5+2))</f>
        <v>1</v>
      </c>
      <c r="K8" s="26" t="s">
        <v>7</v>
      </c>
      <c r="L8" s="25" t="n">
        <f aca="true">VLOOKUP(L9,$AA$4:$AF$11,INT(RAND()*5+2))</f>
        <v>2</v>
      </c>
      <c r="N8" s="29"/>
      <c r="O8" s="46" t="s">
        <v>9</v>
      </c>
      <c r="P8" s="24"/>
      <c r="Q8" s="32" t="str">
        <f aca="false">IF(X8=0,"",X8)</f>
        <v/>
      </c>
      <c r="R8" s="33" t="n">
        <f aca="false">IF(Y8=0,"",Y8)</f>
        <v>5</v>
      </c>
      <c r="T8" s="34"/>
      <c r="U8" s="35" t="n">
        <f aca="false">(C8*E9+E8*C9)/GCD(C9,E9)</f>
        <v>5</v>
      </c>
      <c r="V8" s="36" t="n">
        <f aca="false">GCD(U8,U9)</f>
        <v>1</v>
      </c>
      <c r="W8" s="36" t="n">
        <f aca="false">U8/V8</f>
        <v>5</v>
      </c>
      <c r="X8" s="36" t="n">
        <f aca="false">QUOTIENT(W8,W9)</f>
        <v>0</v>
      </c>
      <c r="Y8" s="36" t="n">
        <f aca="false">W8-W9*X8</f>
        <v>5</v>
      </c>
      <c r="Z8" s="36"/>
      <c r="AA8" s="36" t="n">
        <v>6</v>
      </c>
      <c r="AB8" s="36" t="n">
        <v>1</v>
      </c>
      <c r="AC8" s="36" t="n">
        <v>1</v>
      </c>
      <c r="AD8" s="36" t="n">
        <v>1</v>
      </c>
      <c r="AE8" s="36" t="n">
        <v>1</v>
      </c>
      <c r="AF8" s="36" t="n">
        <v>1</v>
      </c>
    </row>
    <row r="9" s="27" customFormat="true" ht="39" hidden="false" customHeight="true" outlineLevel="0" collapsed="false">
      <c r="A9" s="23"/>
      <c r="B9" s="24"/>
      <c r="C9" s="37" t="n">
        <f aca="true">INT(RAND()*5+2)</f>
        <v>4</v>
      </c>
      <c r="D9" s="26"/>
      <c r="E9" s="37" t="n">
        <f aca="true">INT(RAND()*5+2)</f>
        <v>6</v>
      </c>
      <c r="H9" s="23"/>
      <c r="I9" s="28"/>
      <c r="J9" s="37" t="n">
        <f aca="true">INT(RAND()*5+2)</f>
        <v>4</v>
      </c>
      <c r="K9" s="26"/>
      <c r="L9" s="37" t="n">
        <f aca="true">INT(RAND()*5+2)</f>
        <v>3</v>
      </c>
      <c r="N9" s="29"/>
      <c r="O9" s="46"/>
      <c r="P9" s="24"/>
      <c r="Q9" s="32"/>
      <c r="R9" s="37" t="n">
        <f aca="false">IF(Y8=0,"",Y9)</f>
        <v>12</v>
      </c>
      <c r="T9" s="34"/>
      <c r="U9" s="39" t="n">
        <f aca="false">C9*E9/GCD(C9,E9)</f>
        <v>12</v>
      </c>
      <c r="V9" s="36"/>
      <c r="W9" s="40" t="n">
        <f aca="false">U9/V8</f>
        <v>12</v>
      </c>
      <c r="X9" s="36"/>
      <c r="Y9" s="40" t="n">
        <f aca="false">W9</f>
        <v>12</v>
      </c>
      <c r="Z9" s="36"/>
      <c r="AA9" s="36" t="n">
        <v>7</v>
      </c>
      <c r="AB9" s="36" t="n">
        <v>1</v>
      </c>
      <c r="AC9" s="36" t="n">
        <v>1</v>
      </c>
      <c r="AD9" s="36" t="n">
        <v>1</v>
      </c>
      <c r="AE9" s="36" t="n">
        <v>1</v>
      </c>
      <c r="AF9" s="36" t="n">
        <v>1</v>
      </c>
    </row>
    <row r="10" s="27" customFormat="true" ht="39" hidden="false" customHeight="true" outlineLevel="0" collapsed="false">
      <c r="A10" s="41"/>
      <c r="B10" s="24"/>
      <c r="C10" s="42"/>
      <c r="D10" s="43"/>
      <c r="E10" s="31"/>
      <c r="F10" s="18"/>
      <c r="G10" s="18"/>
      <c r="H10" s="44"/>
      <c r="I10" s="45"/>
      <c r="J10" s="42"/>
      <c r="K10" s="43"/>
      <c r="L10" s="24"/>
      <c r="N10" s="29"/>
      <c r="O10" s="46" t="s">
        <v>10</v>
      </c>
      <c r="P10" s="24"/>
      <c r="Q10" s="32" t="str">
        <f aca="false">IF(X10=0,"",X10)</f>
        <v/>
      </c>
      <c r="R10" s="33" t="n">
        <f aca="false">IF(Y10=0,"",Y10)</f>
        <v>11</v>
      </c>
      <c r="T10" s="34"/>
      <c r="U10" s="35" t="n">
        <f aca="false">(J8*L9+L8*J9)/GCD(J9,L9)</f>
        <v>11</v>
      </c>
      <c r="V10" s="36" t="n">
        <f aca="false">GCD(U10,U11)</f>
        <v>1</v>
      </c>
      <c r="W10" s="36" t="n">
        <f aca="false">U10/V10</f>
        <v>11</v>
      </c>
      <c r="X10" s="36" t="n">
        <f aca="false">QUOTIENT(W10,W11)</f>
        <v>0</v>
      </c>
      <c r="Y10" s="36" t="n">
        <f aca="false">W10-W11*X10</f>
        <v>11</v>
      </c>
      <c r="Z10" s="36"/>
      <c r="AA10" s="36" t="n">
        <v>8</v>
      </c>
      <c r="AB10" s="36" t="n">
        <v>1</v>
      </c>
      <c r="AC10" s="36" t="n">
        <v>3</v>
      </c>
      <c r="AD10" s="36" t="n">
        <v>1</v>
      </c>
      <c r="AE10" s="36" t="n">
        <v>1</v>
      </c>
      <c r="AF10" s="36" t="n">
        <v>3</v>
      </c>
    </row>
    <row r="11" s="27" customFormat="true" ht="39" hidden="false" customHeight="true" outlineLevel="0" collapsed="false">
      <c r="A11" s="41"/>
      <c r="B11" s="24"/>
      <c r="C11" s="38"/>
      <c r="D11" s="43"/>
      <c r="E11" s="31"/>
      <c r="F11" s="18"/>
      <c r="G11" s="18"/>
      <c r="H11" s="44"/>
      <c r="I11" s="45"/>
      <c r="J11" s="47"/>
      <c r="K11" s="43"/>
      <c r="L11" s="24"/>
      <c r="N11" s="29"/>
      <c r="O11" s="46"/>
      <c r="P11" s="24"/>
      <c r="Q11" s="32"/>
      <c r="R11" s="37" t="n">
        <f aca="false">IF(Y10=0,"",Y11)</f>
        <v>12</v>
      </c>
      <c r="T11" s="34"/>
      <c r="U11" s="39" t="n">
        <f aca="false">J9*L9/GCD(J9,L9)</f>
        <v>12</v>
      </c>
      <c r="V11" s="36"/>
      <c r="W11" s="40" t="n">
        <f aca="false">U11/V10</f>
        <v>12</v>
      </c>
      <c r="X11" s="36"/>
      <c r="Y11" s="40" t="n">
        <f aca="false">W11</f>
        <v>12</v>
      </c>
      <c r="Z11" s="36"/>
      <c r="AA11" s="36" t="n">
        <v>9</v>
      </c>
      <c r="AB11" s="36" t="n">
        <v>1</v>
      </c>
      <c r="AC11" s="36" t="n">
        <v>2</v>
      </c>
      <c r="AD11" s="36" t="n">
        <v>1</v>
      </c>
      <c r="AE11" s="36" t="n">
        <v>2</v>
      </c>
      <c r="AF11" s="36" t="n">
        <v>1</v>
      </c>
    </row>
    <row r="12" s="27" customFormat="true" ht="99" hidden="false" customHeight="true" outlineLevel="0" collapsed="false">
      <c r="A12" s="41"/>
      <c r="B12" s="24"/>
      <c r="C12" s="38"/>
      <c r="D12" s="43"/>
      <c r="E12" s="31"/>
      <c r="F12" s="18"/>
      <c r="G12" s="18"/>
      <c r="H12" s="44"/>
      <c r="I12" s="45"/>
      <c r="J12" s="47"/>
      <c r="K12" s="48"/>
      <c r="L12" s="24"/>
      <c r="N12" s="29"/>
      <c r="O12" s="49"/>
      <c r="P12" s="24"/>
      <c r="Q12" s="50"/>
      <c r="R12" s="37"/>
      <c r="T12" s="34"/>
      <c r="U12" s="39"/>
      <c r="V12" s="36"/>
      <c r="W12" s="40"/>
      <c r="X12" s="36"/>
      <c r="Y12" s="40"/>
      <c r="Z12" s="36"/>
      <c r="AA12" s="36"/>
      <c r="AB12" s="36"/>
      <c r="AC12" s="36"/>
      <c r="AD12" s="36"/>
      <c r="AE12" s="36"/>
      <c r="AF12" s="36"/>
    </row>
    <row r="13" s="9" customFormat="true" ht="30" hidden="false" customHeight="true" outlineLevel="0" collapsed="false">
      <c r="A13" s="4" t="s">
        <v>0</v>
      </c>
      <c r="B13" s="5"/>
      <c r="C13" s="6"/>
      <c r="D13" s="7"/>
      <c r="E13" s="7"/>
      <c r="F13" s="7"/>
      <c r="G13" s="8" t="s">
        <v>1</v>
      </c>
      <c r="M13" s="10"/>
      <c r="N13" s="11" t="s">
        <v>2</v>
      </c>
      <c r="O13" s="11"/>
      <c r="P13" s="11"/>
      <c r="Q13" s="11"/>
      <c r="R13" s="11"/>
      <c r="S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9" customFormat="true" ht="30" hidden="false" customHeight="true" outlineLevel="0" collapsed="false">
      <c r="B14" s="13" t="n">
        <f aca="true">TODAY()</f>
        <v>46233</v>
      </c>
      <c r="C14" s="13"/>
      <c r="D14" s="13"/>
      <c r="E14" s="13"/>
      <c r="G14" s="14" t="s">
        <v>3</v>
      </c>
      <c r="H14" s="15"/>
      <c r="I14" s="15"/>
      <c r="J14" s="14"/>
      <c r="K14" s="14"/>
      <c r="L14" s="14"/>
      <c r="M14" s="14"/>
      <c r="N14" s="14"/>
      <c r="O14" s="16" t="s">
        <v>4</v>
      </c>
      <c r="P14" s="16"/>
      <c r="Q14" s="16"/>
      <c r="R14" s="16"/>
      <c r="S14" s="16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9" customFormat="true" ht="10.5" hidden="false" customHeight="true" outlineLevel="0" collapsed="false">
      <c r="B15" s="17"/>
      <c r="C15" s="17"/>
      <c r="D15" s="17"/>
      <c r="E15" s="17"/>
      <c r="G15" s="18"/>
      <c r="H15" s="19"/>
      <c r="I15" s="19"/>
      <c r="J15" s="20"/>
      <c r="K15" s="20"/>
      <c r="L15" s="20"/>
      <c r="M15" s="18"/>
      <c r="N15" s="18"/>
      <c r="O15" s="21"/>
      <c r="P15" s="22"/>
      <c r="Q15" s="22"/>
      <c r="R15" s="22"/>
      <c r="S15" s="22"/>
      <c r="T15" s="2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27" customFormat="true" ht="39" hidden="false" customHeight="true" outlineLevel="0" collapsed="false">
      <c r="A16" s="23" t="s">
        <v>5</v>
      </c>
      <c r="B16" s="24" t="s">
        <v>6</v>
      </c>
      <c r="C16" s="25" t="n">
        <f aca="true">VLOOKUP(C17,$AA$4:$AF$11,INT(RAND()*5+2))</f>
        <v>1</v>
      </c>
      <c r="D16" s="26" t="s">
        <v>7</v>
      </c>
      <c r="E16" s="25" t="n">
        <f aca="true">VLOOKUP(E17,$AA$4:$AF$11,INT(RAND()*5+2))</f>
        <v>1</v>
      </c>
      <c r="H16" s="23" t="s">
        <v>8</v>
      </c>
      <c r="I16" s="28"/>
      <c r="J16" s="25" t="n">
        <f aca="true">VLOOKUP(J17,$AA$4:$AF$11,INT(RAND()*5+2))</f>
        <v>1</v>
      </c>
      <c r="K16" s="26" t="s">
        <v>7</v>
      </c>
      <c r="L16" s="25" t="n">
        <f aca="true">VLOOKUP(L17,$AA$4:$AF$11,INT(RAND()*5+2))</f>
        <v>1</v>
      </c>
      <c r="N16" s="29"/>
      <c r="O16" s="46" t="s">
        <v>5</v>
      </c>
      <c r="P16" s="24"/>
      <c r="Q16" s="32" t="str">
        <f aca="false">IF(X16=0,"",X16)</f>
        <v/>
      </c>
      <c r="R16" s="33" t="n">
        <f aca="false">IF(Y16=0,"",Y16)</f>
        <v>5</v>
      </c>
      <c r="T16" s="34"/>
      <c r="U16" s="35" t="n">
        <f aca="false">(C16*E17+E16*C17)/GCD(C17,E17)</f>
        <v>5</v>
      </c>
      <c r="V16" s="36" t="n">
        <f aca="false">GCD(U16,U17)</f>
        <v>1</v>
      </c>
      <c r="W16" s="36" t="n">
        <f aca="false">U16/V16</f>
        <v>5</v>
      </c>
      <c r="X16" s="36" t="n">
        <f aca="false">QUOTIENT(W16,W17)</f>
        <v>0</v>
      </c>
      <c r="Y16" s="36" t="n">
        <f aca="false">W16-W17*X16</f>
        <v>5</v>
      </c>
      <c r="Z16" s="36"/>
      <c r="AA16" s="36"/>
      <c r="AB16" s="36"/>
      <c r="AC16" s="36"/>
      <c r="AD16" s="36"/>
      <c r="AE16" s="36"/>
      <c r="AF16" s="36"/>
    </row>
    <row r="17" s="27" customFormat="true" ht="39" hidden="false" customHeight="true" outlineLevel="0" collapsed="false">
      <c r="A17" s="23"/>
      <c r="B17" s="24"/>
      <c r="C17" s="37" t="n">
        <f aca="true">INT(RAND()*5+2)</f>
        <v>4</v>
      </c>
      <c r="D17" s="26"/>
      <c r="E17" s="37" t="n">
        <f aca="true">INT(RAND()*5+2)</f>
        <v>6</v>
      </c>
      <c r="H17" s="23"/>
      <c r="I17" s="28"/>
      <c r="J17" s="37" t="n">
        <f aca="true">INT(RAND()*5+2)</f>
        <v>3</v>
      </c>
      <c r="K17" s="26"/>
      <c r="L17" s="37" t="n">
        <f aca="true">INT(RAND()*5+2)</f>
        <v>3</v>
      </c>
      <c r="N17" s="29"/>
      <c r="O17" s="46"/>
      <c r="P17" s="24"/>
      <c r="Q17" s="32"/>
      <c r="R17" s="37" t="n">
        <f aca="false">IF(Y16=0,"",Y17)</f>
        <v>12</v>
      </c>
      <c r="T17" s="34"/>
      <c r="U17" s="39" t="n">
        <f aca="false">C17*E17/GCD(C17,E17)</f>
        <v>12</v>
      </c>
      <c r="V17" s="36"/>
      <c r="W17" s="40" t="n">
        <f aca="false">U17/V16</f>
        <v>12</v>
      </c>
      <c r="X17" s="36"/>
      <c r="Y17" s="40" t="n">
        <f aca="false">W17</f>
        <v>12</v>
      </c>
      <c r="Z17" s="36"/>
      <c r="AA17" s="36"/>
      <c r="AB17" s="36"/>
      <c r="AC17" s="36"/>
      <c r="AD17" s="36"/>
      <c r="AE17" s="36"/>
      <c r="AF17" s="36"/>
    </row>
    <row r="18" s="27" customFormat="true" ht="39" hidden="false" customHeight="true" outlineLevel="0" collapsed="false">
      <c r="A18" s="41"/>
      <c r="B18" s="24"/>
      <c r="C18" s="42"/>
      <c r="D18" s="43"/>
      <c r="E18" s="31"/>
      <c r="F18" s="18"/>
      <c r="G18" s="18"/>
      <c r="H18" s="44"/>
      <c r="I18" s="45"/>
      <c r="J18" s="42"/>
      <c r="K18" s="43"/>
      <c r="L18" s="24"/>
      <c r="N18" s="29"/>
      <c r="O18" s="46" t="s">
        <v>8</v>
      </c>
      <c r="P18" s="24"/>
      <c r="Q18" s="32" t="str">
        <f aca="false">IF(X18=0,"",X18)</f>
        <v/>
      </c>
      <c r="R18" s="33" t="n">
        <f aca="false">IF(Y18=0,"",Y18)</f>
        <v>2</v>
      </c>
      <c r="T18" s="34"/>
      <c r="U18" s="35" t="n">
        <f aca="false">(J16*L17+L16*J17)/GCD(J17,L17)</f>
        <v>2</v>
      </c>
      <c r="V18" s="36" t="n">
        <f aca="false">GCD(U18,U19)</f>
        <v>1</v>
      </c>
      <c r="W18" s="36" t="n">
        <f aca="false">U18/V18</f>
        <v>2</v>
      </c>
      <c r="X18" s="36" t="n">
        <f aca="false">QUOTIENT(W18,W19)</f>
        <v>0</v>
      </c>
      <c r="Y18" s="36" t="n">
        <f aca="false">W18-W19*X18</f>
        <v>2</v>
      </c>
      <c r="Z18" s="36"/>
      <c r="AA18" s="36"/>
      <c r="AB18" s="36"/>
      <c r="AC18" s="36"/>
      <c r="AD18" s="36"/>
      <c r="AE18" s="36"/>
      <c r="AF18" s="36"/>
    </row>
    <row r="19" s="27" customFormat="true" ht="39" hidden="false" customHeight="true" outlineLevel="0" collapsed="false">
      <c r="A19" s="41"/>
      <c r="B19" s="24"/>
      <c r="C19" s="38"/>
      <c r="D19" s="43"/>
      <c r="E19" s="31"/>
      <c r="F19" s="18"/>
      <c r="G19" s="18"/>
      <c r="H19" s="44"/>
      <c r="I19" s="45"/>
      <c r="J19" s="47"/>
      <c r="K19" s="43"/>
      <c r="L19" s="24"/>
      <c r="N19" s="29"/>
      <c r="O19" s="46"/>
      <c r="P19" s="24"/>
      <c r="Q19" s="32"/>
      <c r="R19" s="37" t="n">
        <f aca="false">IF(Y18=0,"",Y19)</f>
        <v>3</v>
      </c>
      <c r="T19" s="34"/>
      <c r="U19" s="39" t="n">
        <f aca="false">J17*L17/GCD(J17,L17)</f>
        <v>3</v>
      </c>
      <c r="V19" s="36"/>
      <c r="W19" s="40" t="n">
        <f aca="false">U19/V18</f>
        <v>3</v>
      </c>
      <c r="X19" s="36"/>
      <c r="Y19" s="40" t="n">
        <f aca="false">W19</f>
        <v>3</v>
      </c>
      <c r="Z19" s="36"/>
      <c r="AA19" s="36"/>
      <c r="AB19" s="36"/>
      <c r="AC19" s="36"/>
      <c r="AD19" s="36"/>
      <c r="AE19" s="36"/>
      <c r="AF19" s="36"/>
    </row>
    <row r="20" s="27" customFormat="true" ht="39" hidden="false" customHeight="true" outlineLevel="0" collapsed="false">
      <c r="A20" s="23" t="s">
        <v>9</v>
      </c>
      <c r="B20" s="24" t="s">
        <v>6</v>
      </c>
      <c r="C20" s="25" t="n">
        <f aca="true">VLOOKUP(C21,$AA$4:$AF$11,INT(RAND()*5+2))</f>
        <v>1</v>
      </c>
      <c r="D20" s="26" t="s">
        <v>7</v>
      </c>
      <c r="E20" s="25" t="n">
        <f aca="true">VLOOKUP(E21,$AA$4:$AF$11,INT(RAND()*5+2))</f>
        <v>1</v>
      </c>
      <c r="H20" s="23" t="s">
        <v>10</v>
      </c>
      <c r="I20" s="28"/>
      <c r="J20" s="25" t="n">
        <f aca="true">VLOOKUP(J21,$AA$4:$AF$11,INT(RAND()*5+2))</f>
        <v>1</v>
      </c>
      <c r="K20" s="26" t="s">
        <v>7</v>
      </c>
      <c r="L20" s="25" t="n">
        <f aca="true">VLOOKUP(L21,$AA$4:$AF$11,INT(RAND()*5+2))</f>
        <v>2</v>
      </c>
      <c r="N20" s="29"/>
      <c r="O20" s="46" t="s">
        <v>9</v>
      </c>
      <c r="P20" s="24"/>
      <c r="Q20" s="32" t="str">
        <f aca="false">IF(X20=0,"",X20)</f>
        <v/>
      </c>
      <c r="R20" s="33" t="n">
        <f aca="false">IF(Y20=0,"",Y20)</f>
        <v>7</v>
      </c>
      <c r="T20" s="34"/>
      <c r="U20" s="35" t="n">
        <f aca="false">(C20*E21+E20*C21)/GCD(C21,E21)</f>
        <v>7</v>
      </c>
      <c r="V20" s="36" t="n">
        <f aca="false">GCD(U20,U21)</f>
        <v>1</v>
      </c>
      <c r="W20" s="36" t="n">
        <f aca="false">U20/V20</f>
        <v>7</v>
      </c>
      <c r="X20" s="36" t="n">
        <f aca="false">QUOTIENT(W20,W21)</f>
        <v>0</v>
      </c>
      <c r="Y20" s="36" t="n">
        <f aca="false">W20-W21*X20</f>
        <v>7</v>
      </c>
      <c r="Z20" s="36"/>
      <c r="AA20" s="36"/>
      <c r="AB20" s="36"/>
      <c r="AC20" s="36"/>
      <c r="AD20" s="36"/>
      <c r="AE20" s="36"/>
      <c r="AF20" s="36"/>
    </row>
    <row r="21" s="27" customFormat="true" ht="39" hidden="false" customHeight="true" outlineLevel="0" collapsed="false">
      <c r="A21" s="23"/>
      <c r="B21" s="24"/>
      <c r="C21" s="37" t="n">
        <f aca="true">INT(RAND()*5+2)</f>
        <v>2</v>
      </c>
      <c r="D21" s="26"/>
      <c r="E21" s="37" t="n">
        <f aca="true">INT(RAND()*5+2)</f>
        <v>5</v>
      </c>
      <c r="H21" s="23"/>
      <c r="I21" s="28"/>
      <c r="J21" s="37" t="n">
        <f aca="true">INT(RAND()*5+2)</f>
        <v>5</v>
      </c>
      <c r="K21" s="26"/>
      <c r="L21" s="37" t="n">
        <f aca="true">INT(RAND()*5+2)</f>
        <v>3</v>
      </c>
      <c r="N21" s="29"/>
      <c r="O21" s="46"/>
      <c r="P21" s="24"/>
      <c r="Q21" s="32"/>
      <c r="R21" s="37" t="n">
        <f aca="false">IF(Y20=0,"",Y21)</f>
        <v>10</v>
      </c>
      <c r="T21" s="34"/>
      <c r="U21" s="39" t="n">
        <f aca="false">C21*E21/GCD(C21,E21)</f>
        <v>10</v>
      </c>
      <c r="V21" s="36"/>
      <c r="W21" s="40" t="n">
        <f aca="false">U21/V20</f>
        <v>10</v>
      </c>
      <c r="X21" s="36"/>
      <c r="Y21" s="40" t="n">
        <f aca="false">W21</f>
        <v>10</v>
      </c>
      <c r="Z21" s="36"/>
      <c r="AA21" s="36"/>
      <c r="AB21" s="36"/>
      <c r="AC21" s="36"/>
      <c r="AD21" s="36"/>
      <c r="AE21" s="36"/>
      <c r="AF21" s="36"/>
    </row>
    <row r="22" s="27" customFormat="true" ht="39" hidden="false" customHeight="true" outlineLevel="0" collapsed="false">
      <c r="A22" s="41"/>
      <c r="B22" s="24"/>
      <c r="C22" s="42"/>
      <c r="D22" s="43"/>
      <c r="E22" s="31"/>
      <c r="F22" s="18"/>
      <c r="G22" s="18"/>
      <c r="H22" s="44"/>
      <c r="I22" s="45"/>
      <c r="J22" s="42"/>
      <c r="K22" s="43"/>
      <c r="L22" s="24"/>
      <c r="N22" s="29"/>
      <c r="O22" s="46" t="s">
        <v>10</v>
      </c>
      <c r="P22" s="24"/>
      <c r="Q22" s="32" t="str">
        <f aca="false">IF(X22=0,"",X22)</f>
        <v/>
      </c>
      <c r="R22" s="33" t="n">
        <f aca="false">IF(Y22=0,"",Y22)</f>
        <v>13</v>
      </c>
      <c r="T22" s="34"/>
      <c r="U22" s="35" t="n">
        <f aca="false">(J20*L21+L20*J21)/GCD(J21,L21)</f>
        <v>13</v>
      </c>
      <c r="V22" s="36" t="n">
        <f aca="false">GCD(U22,U23)</f>
        <v>1</v>
      </c>
      <c r="W22" s="36" t="n">
        <f aca="false">U22/V22</f>
        <v>13</v>
      </c>
      <c r="X22" s="36" t="n">
        <f aca="false">QUOTIENT(W22,W23)</f>
        <v>0</v>
      </c>
      <c r="Y22" s="36" t="n">
        <f aca="false">W22-W23*X22</f>
        <v>13</v>
      </c>
      <c r="Z22" s="36"/>
      <c r="AA22" s="36"/>
      <c r="AB22" s="36"/>
      <c r="AC22" s="36"/>
      <c r="AD22" s="36"/>
      <c r="AE22" s="36"/>
      <c r="AF22" s="36"/>
    </row>
    <row r="23" s="27" customFormat="true" ht="39" hidden="false" customHeight="true" outlineLevel="0" collapsed="false">
      <c r="A23" s="41"/>
      <c r="B23" s="24"/>
      <c r="C23" s="38"/>
      <c r="D23" s="43"/>
      <c r="E23" s="31"/>
      <c r="F23" s="18"/>
      <c r="G23" s="18"/>
      <c r="H23" s="44"/>
      <c r="I23" s="45"/>
      <c r="J23" s="47"/>
      <c r="K23" s="43"/>
      <c r="L23" s="24"/>
      <c r="N23" s="29"/>
      <c r="O23" s="46"/>
      <c r="P23" s="24"/>
      <c r="Q23" s="32"/>
      <c r="R23" s="37" t="n">
        <f aca="false">IF(Y22=0,"",Y23)</f>
        <v>15</v>
      </c>
      <c r="T23" s="34"/>
      <c r="U23" s="39" t="n">
        <f aca="false">J21*L21/GCD(J21,L21)</f>
        <v>15</v>
      </c>
      <c r="V23" s="36"/>
      <c r="W23" s="40" t="n">
        <f aca="false">U23/V22</f>
        <v>15</v>
      </c>
      <c r="X23" s="36"/>
      <c r="Y23" s="40" t="n">
        <f aca="false">W23</f>
        <v>15</v>
      </c>
      <c r="Z23" s="36"/>
      <c r="AA23" s="36"/>
      <c r="AB23" s="36"/>
      <c r="AC23" s="36"/>
      <c r="AD23" s="36"/>
      <c r="AE23" s="36"/>
      <c r="AF23" s="36"/>
    </row>
    <row r="24" s="27" customFormat="true" ht="17.25" hidden="false" customHeight="false" outlineLevel="0" collapsed="false">
      <c r="A24" s="51"/>
      <c r="B24" s="24"/>
      <c r="C24" s="24"/>
      <c r="E24" s="24"/>
      <c r="L24" s="24"/>
      <c r="N24" s="29"/>
      <c r="O24" s="52"/>
      <c r="P24" s="24"/>
      <c r="Q24" s="24"/>
      <c r="R24" s="29"/>
      <c r="T24" s="34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7.25" hidden="false" customHeight="false" outlineLevel="0" collapsed="false">
      <c r="B25" s="1"/>
      <c r="E25" s="1"/>
      <c r="L25" s="1"/>
      <c r="N25" s="53"/>
      <c r="P25" s="1"/>
      <c r="R25" s="53"/>
      <c r="T25" s="54"/>
      <c r="AB25" s="36"/>
      <c r="AH25" s="27"/>
      <c r="AI25" s="27"/>
      <c r="AJ25" s="27"/>
    </row>
    <row r="26" customFormat="false" ht="17.25" hidden="false" customHeight="false" outlineLevel="0" collapsed="false">
      <c r="B26" s="1"/>
      <c r="E26" s="1"/>
      <c r="L26" s="1"/>
      <c r="N26" s="53"/>
      <c r="P26" s="1"/>
      <c r="R26" s="53"/>
      <c r="T26" s="54"/>
      <c r="AB26" s="36"/>
      <c r="AH26" s="27"/>
      <c r="AI26" s="27"/>
      <c r="AJ26" s="27"/>
    </row>
    <row r="27" customFormat="false" ht="17.25" hidden="false" customHeight="false" outlineLevel="0" collapsed="false">
      <c r="B27" s="1"/>
      <c r="E27" s="1"/>
      <c r="L27" s="1"/>
      <c r="N27" s="53"/>
      <c r="P27" s="1"/>
      <c r="R27" s="53"/>
      <c r="T27" s="54"/>
      <c r="AB27" s="36"/>
      <c r="AH27" s="27"/>
      <c r="AI27" s="27"/>
      <c r="AJ27" s="27"/>
    </row>
    <row r="28" customFormat="false" ht="17.25" hidden="false" customHeight="false" outlineLevel="0" collapsed="false">
      <c r="B28" s="1"/>
      <c r="E28" s="1"/>
      <c r="L28" s="1"/>
      <c r="N28" s="53"/>
      <c r="P28" s="1"/>
      <c r="R28" s="53"/>
      <c r="T28" s="54"/>
      <c r="AB28" s="36"/>
      <c r="AH28" s="27"/>
      <c r="AI28" s="27"/>
      <c r="AJ28" s="27"/>
    </row>
    <row r="29" customFormat="false" ht="17.25" hidden="false" customHeight="false" outlineLevel="0" collapsed="false">
      <c r="B29" s="1"/>
      <c r="E29" s="1"/>
      <c r="L29" s="1"/>
      <c r="N29" s="53"/>
      <c r="P29" s="1"/>
      <c r="R29" s="53"/>
      <c r="T29" s="54"/>
      <c r="AB29" s="36"/>
      <c r="AH29" s="27"/>
      <c r="AI29" s="27"/>
      <c r="AJ29" s="27"/>
    </row>
    <row r="30" customFormat="false" ht="17.25" hidden="false" customHeight="false" outlineLevel="0" collapsed="false">
      <c r="B30" s="1"/>
      <c r="E30" s="1"/>
      <c r="L30" s="1"/>
      <c r="N30" s="53"/>
      <c r="P30" s="1"/>
      <c r="R30" s="53"/>
      <c r="T30" s="54"/>
      <c r="AB30" s="36"/>
      <c r="AH30" s="27"/>
      <c r="AI30" s="27"/>
      <c r="AJ30" s="27"/>
    </row>
    <row r="31" customFormat="false" ht="17.25" hidden="false" customHeight="false" outlineLevel="0" collapsed="false">
      <c r="B31" s="1"/>
      <c r="E31" s="1"/>
      <c r="L31" s="1"/>
      <c r="N31" s="53"/>
      <c r="P31" s="1"/>
      <c r="R31" s="53"/>
      <c r="T31" s="54"/>
      <c r="AB31" s="36"/>
      <c r="AH31" s="27"/>
      <c r="AI31" s="27"/>
      <c r="AJ31" s="27"/>
    </row>
    <row r="32" customFormat="false" ht="17.25" hidden="false" customHeight="false" outlineLevel="0" collapsed="false">
      <c r="B32" s="1"/>
      <c r="E32" s="1"/>
      <c r="L32" s="1"/>
      <c r="N32" s="53"/>
      <c r="P32" s="1"/>
      <c r="R32" s="53"/>
      <c r="T32" s="54"/>
      <c r="AB32" s="36"/>
      <c r="AH32" s="27"/>
      <c r="AI32" s="27"/>
      <c r="AJ32" s="27"/>
    </row>
    <row r="33" customFormat="false" ht="17.25" hidden="false" customHeight="false" outlineLevel="0" collapsed="false">
      <c r="B33" s="1"/>
      <c r="E33" s="1"/>
      <c r="L33" s="1"/>
      <c r="N33" s="53"/>
      <c r="P33" s="1"/>
      <c r="R33" s="53"/>
      <c r="T33" s="54"/>
      <c r="AB33" s="36"/>
      <c r="AH33" s="27"/>
      <c r="AI33" s="27"/>
      <c r="AJ33" s="27"/>
    </row>
    <row r="34" customFormat="false" ht="17.25" hidden="false" customHeight="false" outlineLevel="0" collapsed="false">
      <c r="B34" s="1"/>
      <c r="E34" s="1"/>
      <c r="L34" s="1"/>
      <c r="N34" s="53"/>
      <c r="P34" s="1"/>
      <c r="R34" s="53"/>
      <c r="T34" s="54"/>
      <c r="AB34" s="36"/>
      <c r="AH34" s="27"/>
      <c r="AI34" s="27"/>
      <c r="AJ34" s="27"/>
    </row>
    <row r="35" customFormat="false" ht="17.25" hidden="false" customHeight="false" outlineLevel="0" collapsed="false">
      <c r="B35" s="1"/>
      <c r="E35" s="1"/>
      <c r="L35" s="1"/>
      <c r="N35" s="53"/>
      <c r="P35" s="1"/>
      <c r="R35" s="53"/>
      <c r="T35" s="54"/>
      <c r="AB35" s="36"/>
      <c r="AH35" s="27"/>
      <c r="AI35" s="27"/>
      <c r="AJ35" s="27"/>
    </row>
    <row r="36" customFormat="false" ht="17.25" hidden="false" customHeight="false" outlineLevel="0" collapsed="false">
      <c r="B36" s="1"/>
      <c r="E36" s="1"/>
      <c r="L36" s="1"/>
      <c r="N36" s="53"/>
      <c r="P36" s="1"/>
      <c r="R36" s="53"/>
      <c r="T36" s="54"/>
      <c r="AB36" s="36"/>
      <c r="AH36" s="27"/>
      <c r="AI36" s="27"/>
      <c r="AJ36" s="27"/>
    </row>
    <row r="37" customFormat="false" ht="17.25" hidden="false" customHeight="false" outlineLevel="0" collapsed="false">
      <c r="B37" s="1"/>
      <c r="E37" s="1"/>
      <c r="L37" s="1"/>
      <c r="N37" s="53"/>
      <c r="P37" s="1"/>
      <c r="R37" s="53"/>
      <c r="T37" s="54"/>
      <c r="AB37" s="36"/>
      <c r="AH37" s="27"/>
      <c r="AI37" s="27"/>
      <c r="AJ37" s="27"/>
    </row>
    <row r="38" customFormat="false" ht="17.25" hidden="false" customHeight="false" outlineLevel="0" collapsed="false">
      <c r="B38" s="1"/>
      <c r="E38" s="1"/>
      <c r="L38" s="1"/>
      <c r="N38" s="53"/>
      <c r="P38" s="1"/>
      <c r="R38" s="53"/>
      <c r="T38" s="54"/>
      <c r="AB38" s="36"/>
      <c r="AH38" s="27"/>
      <c r="AI38" s="27"/>
      <c r="AJ38" s="27"/>
    </row>
    <row r="39" customFormat="false" ht="17.25" hidden="false" customHeight="false" outlineLevel="0" collapsed="false">
      <c r="B39" s="1"/>
      <c r="E39" s="1"/>
      <c r="L39" s="1"/>
      <c r="N39" s="53"/>
      <c r="P39" s="1"/>
      <c r="R39" s="53"/>
      <c r="T39" s="54"/>
      <c r="AH39" s="27"/>
      <c r="AI39" s="27"/>
      <c r="AJ39" s="27"/>
    </row>
    <row r="40" customFormat="false" ht="17.25" hidden="false" customHeight="false" outlineLevel="0" collapsed="false">
      <c r="B40" s="1"/>
      <c r="E40" s="1"/>
      <c r="L40" s="1"/>
      <c r="N40" s="53"/>
      <c r="P40" s="1"/>
      <c r="R40" s="53"/>
      <c r="T40" s="54"/>
      <c r="AH40" s="27"/>
      <c r="AI40" s="27"/>
      <c r="AJ40" s="27"/>
    </row>
    <row r="41" customFormat="false" ht="17.25" hidden="false" customHeight="false" outlineLevel="0" collapsed="false">
      <c r="B41" s="1"/>
      <c r="E41" s="1"/>
      <c r="L41" s="1"/>
      <c r="N41" s="53"/>
      <c r="P41" s="1"/>
      <c r="R41" s="53"/>
      <c r="T41" s="54"/>
      <c r="AH41" s="27"/>
      <c r="AI41" s="27"/>
      <c r="AJ41" s="27"/>
    </row>
    <row r="42" customFormat="false" ht="17.25" hidden="false" customHeight="false" outlineLevel="0" collapsed="false">
      <c r="B42" s="1"/>
      <c r="E42" s="1"/>
      <c r="L42" s="1"/>
      <c r="N42" s="53"/>
      <c r="P42" s="1"/>
      <c r="R42" s="53"/>
      <c r="T42" s="54"/>
      <c r="AH42" s="27"/>
      <c r="AI42" s="27"/>
      <c r="AJ42" s="27"/>
    </row>
    <row r="43" customFormat="false" ht="17.25" hidden="false" customHeight="false" outlineLevel="0" collapsed="false">
      <c r="B43" s="1"/>
      <c r="E43" s="1"/>
      <c r="L43" s="1"/>
      <c r="N43" s="53"/>
      <c r="P43" s="1"/>
      <c r="R43" s="53"/>
      <c r="T43" s="54"/>
      <c r="AH43" s="27"/>
      <c r="AI43" s="27"/>
      <c r="AJ43" s="27"/>
    </row>
    <row r="44" customFormat="false" ht="17.25" hidden="false" customHeight="false" outlineLevel="0" collapsed="false">
      <c r="B44" s="1"/>
      <c r="E44" s="1"/>
      <c r="L44" s="1"/>
      <c r="N44" s="53"/>
      <c r="P44" s="1"/>
      <c r="R44" s="53"/>
      <c r="T44" s="54"/>
      <c r="AH44" s="27"/>
      <c r="AI44" s="27"/>
      <c r="AJ44" s="27"/>
    </row>
    <row r="45" customFormat="false" ht="17.25" hidden="false" customHeight="false" outlineLevel="0" collapsed="false">
      <c r="B45" s="1"/>
      <c r="E45" s="1"/>
      <c r="L45" s="1"/>
      <c r="N45" s="53"/>
      <c r="P45" s="1"/>
      <c r="R45" s="53"/>
      <c r="T45" s="54"/>
      <c r="AH45" s="27"/>
      <c r="AI45" s="27"/>
      <c r="AJ45" s="27"/>
    </row>
    <row r="46" customFormat="false" ht="17.25" hidden="false" customHeight="false" outlineLevel="0" collapsed="false">
      <c r="B46" s="1"/>
      <c r="E46" s="1"/>
      <c r="L46" s="1"/>
      <c r="N46" s="53"/>
      <c r="P46" s="1"/>
      <c r="R46" s="53"/>
      <c r="T46" s="54"/>
      <c r="AH46" s="27"/>
      <c r="AI46" s="27"/>
      <c r="AJ46" s="27"/>
    </row>
    <row r="47" customFormat="false" ht="17.25" hidden="false" customHeight="false" outlineLevel="0" collapsed="false">
      <c r="B47" s="1"/>
      <c r="E47" s="1"/>
      <c r="L47" s="1"/>
      <c r="N47" s="53"/>
      <c r="P47" s="1"/>
      <c r="R47" s="53"/>
      <c r="T47" s="54"/>
      <c r="AH47" s="27"/>
      <c r="AI47" s="27"/>
      <c r="AJ47" s="27"/>
    </row>
    <row r="48" customFormat="false" ht="17.25" hidden="false" customHeight="false" outlineLevel="0" collapsed="false">
      <c r="B48" s="1"/>
      <c r="E48" s="1"/>
      <c r="L48" s="1"/>
      <c r="N48" s="53"/>
      <c r="P48" s="1"/>
      <c r="R48" s="53"/>
      <c r="T48" s="54"/>
      <c r="AH48" s="27"/>
      <c r="AI48" s="27"/>
      <c r="AJ48" s="27"/>
    </row>
    <row r="49" customFormat="false" ht="17.25" hidden="false" customHeight="false" outlineLevel="0" collapsed="false">
      <c r="AH49" s="27"/>
      <c r="AI49" s="27"/>
      <c r="AJ49" s="27"/>
    </row>
    <row r="50" customFormat="false" ht="17.25" hidden="false" customHeight="false" outlineLevel="0" collapsed="false">
      <c r="AH50" s="27"/>
      <c r="AI50" s="27"/>
      <c r="AJ50" s="27"/>
    </row>
    <row r="51" customFormat="false" ht="17.25" hidden="false" customHeight="false" outlineLevel="0" collapsed="false">
      <c r="AH51" s="27"/>
      <c r="AI51" s="27"/>
      <c r="AJ51" s="27"/>
    </row>
    <row r="52" customFormat="false" ht="17.25" hidden="false" customHeight="false" outlineLevel="0" collapsed="false">
      <c r="AH52" s="27"/>
      <c r="AI52" s="27"/>
      <c r="AJ52" s="27"/>
    </row>
    <row r="53" customFormat="false" ht="17.25" hidden="false" customHeight="false" outlineLevel="0" collapsed="false">
      <c r="AH53" s="27"/>
      <c r="AI53" s="27"/>
      <c r="AJ53" s="27"/>
    </row>
    <row r="54" customFormat="false" ht="17.25" hidden="false" customHeight="false" outlineLevel="0" collapsed="false">
      <c r="AH54" s="27"/>
      <c r="AI54" s="27"/>
      <c r="AJ54" s="27"/>
    </row>
    <row r="55" customFormat="false" ht="17.25" hidden="false" customHeight="false" outlineLevel="0" collapsed="false">
      <c r="AH55" s="27"/>
      <c r="AI55" s="27"/>
      <c r="AJ55" s="27"/>
    </row>
    <row r="56" customFormat="false" ht="17.25" hidden="false" customHeight="false" outlineLevel="0" collapsed="false">
      <c r="AH56" s="27"/>
      <c r="AI56" s="27"/>
      <c r="AJ56" s="27"/>
    </row>
    <row r="57" customFormat="false" ht="17.25" hidden="false" customHeight="false" outlineLevel="0" collapsed="false">
      <c r="AH57" s="27"/>
      <c r="AI57" s="27"/>
      <c r="AJ57" s="27"/>
    </row>
    <row r="58" customFormat="false" ht="17.25" hidden="false" customHeight="false" outlineLevel="0" collapsed="false">
      <c r="AH58" s="27"/>
      <c r="AI58" s="27"/>
      <c r="AJ58" s="27"/>
    </row>
    <row r="59" customFormat="false" ht="17.25" hidden="false" customHeight="false" outlineLevel="0" collapsed="false">
      <c r="AH59" s="27"/>
      <c r="AI59" s="27"/>
      <c r="AJ59" s="27"/>
    </row>
    <row r="60" customFormat="false" ht="17.25" hidden="false" customHeight="false" outlineLevel="0" collapsed="false">
      <c r="AH60" s="27"/>
      <c r="AI60" s="27"/>
      <c r="AJ60" s="27"/>
    </row>
    <row r="61" customFormat="false" ht="17.25" hidden="false" customHeight="false" outlineLevel="0" collapsed="false">
      <c r="AH61" s="27"/>
      <c r="AI61" s="27"/>
      <c r="AJ61" s="27"/>
    </row>
    <row r="62" customFormat="false" ht="17.25" hidden="false" customHeight="false" outlineLevel="0" collapsed="false">
      <c r="AH62" s="27"/>
      <c r="AI62" s="27"/>
      <c r="AJ62" s="27"/>
    </row>
    <row r="63" customFormat="false" ht="17.25" hidden="false" customHeight="false" outlineLevel="0" collapsed="false">
      <c r="AH63" s="27"/>
      <c r="AI63" s="27"/>
      <c r="AJ63" s="27"/>
    </row>
    <row r="64" customFormat="false" ht="17.25" hidden="false" customHeight="false" outlineLevel="0" collapsed="false">
      <c r="AH64" s="27"/>
      <c r="AI64" s="27"/>
      <c r="AJ64" s="27"/>
    </row>
    <row r="65" customFormat="false" ht="17.25" hidden="false" customHeight="false" outlineLevel="0" collapsed="false">
      <c r="AH65" s="27"/>
      <c r="AI65" s="27"/>
      <c r="AJ65" s="27"/>
    </row>
    <row r="66" customFormat="false" ht="17.25" hidden="false" customHeight="false" outlineLevel="0" collapsed="false">
      <c r="AH66" s="27"/>
      <c r="AI66" s="27"/>
      <c r="AJ66" s="27"/>
    </row>
    <row r="67" customFormat="false" ht="17.25" hidden="false" customHeight="false" outlineLevel="0" collapsed="false">
      <c r="AH67" s="27"/>
      <c r="AI67" s="27"/>
      <c r="AJ67" s="27"/>
    </row>
    <row r="68" customFormat="false" ht="17.25" hidden="false" customHeight="false" outlineLevel="0" collapsed="false">
      <c r="AH68" s="27"/>
      <c r="AI68" s="27"/>
      <c r="AJ68" s="27"/>
    </row>
    <row r="69" customFormat="false" ht="17.25" hidden="false" customHeight="false" outlineLevel="0" collapsed="false">
      <c r="AH69" s="27"/>
      <c r="AI69" s="27"/>
      <c r="AJ69" s="27"/>
    </row>
    <row r="70" customFormat="false" ht="17.25" hidden="false" customHeight="false" outlineLevel="0" collapsed="false">
      <c r="AH70" s="27"/>
      <c r="AI70" s="27"/>
      <c r="AJ70" s="27"/>
    </row>
    <row r="71" customFormat="false" ht="17.25" hidden="false" customHeight="false" outlineLevel="0" collapsed="false">
      <c r="AH71" s="27"/>
      <c r="AI71" s="27"/>
      <c r="AJ71" s="27"/>
    </row>
    <row r="72" customFormat="false" ht="17.25" hidden="false" customHeight="false" outlineLevel="0" collapsed="false">
      <c r="AH72" s="27"/>
      <c r="AI72" s="27"/>
      <c r="AJ72" s="27"/>
    </row>
    <row r="73" customFormat="false" ht="17.25" hidden="false" customHeight="false" outlineLevel="0" collapsed="false">
      <c r="AH73" s="27"/>
      <c r="AI73" s="27"/>
      <c r="AJ73" s="27"/>
    </row>
    <row r="74" customFormat="false" ht="17.25" hidden="false" customHeight="false" outlineLevel="0" collapsed="false">
      <c r="AH74" s="27"/>
      <c r="AI74" s="27"/>
      <c r="AJ74" s="27"/>
    </row>
    <row r="75" customFormat="false" ht="17.25" hidden="false" customHeight="false" outlineLevel="0" collapsed="false">
      <c r="AH75" s="27"/>
      <c r="AI75" s="27"/>
      <c r="AJ75" s="27"/>
    </row>
    <row r="76" customFormat="false" ht="17.25" hidden="false" customHeight="false" outlineLevel="0" collapsed="false">
      <c r="AH76" s="27"/>
      <c r="AI76" s="27"/>
      <c r="AJ76" s="27"/>
    </row>
    <row r="77" customFormat="false" ht="17.25" hidden="false" customHeight="false" outlineLevel="0" collapsed="false">
      <c r="AH77" s="27"/>
      <c r="AI77" s="27"/>
      <c r="AJ77" s="27"/>
    </row>
    <row r="78" customFormat="false" ht="17.25" hidden="false" customHeight="false" outlineLevel="0" collapsed="false">
      <c r="AH78" s="27"/>
      <c r="AI78" s="27"/>
      <c r="AJ78" s="27"/>
    </row>
    <row r="79" customFormat="false" ht="17.25" hidden="false" customHeight="false" outlineLevel="0" collapsed="false">
      <c r="AH79" s="27"/>
      <c r="AI79" s="27"/>
      <c r="AJ79" s="27"/>
    </row>
    <row r="80" customFormat="false" ht="17.25" hidden="false" customHeight="false" outlineLevel="0" collapsed="false">
      <c r="AH80" s="27"/>
      <c r="AI80" s="27"/>
      <c r="AJ80" s="27"/>
    </row>
    <row r="81" customFormat="false" ht="17.25" hidden="false" customHeight="false" outlineLevel="0" collapsed="false">
      <c r="AH81" s="27"/>
      <c r="AI81" s="27"/>
      <c r="AJ81" s="27"/>
    </row>
  </sheetData>
  <mergeCells count="46">
    <mergeCell ref="N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N13:S13"/>
    <mergeCell ref="B14:E14"/>
    <mergeCell ref="O14:S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22">
    <cfRule type="expression" priority="3" aboveAverage="0" equalAverage="0" bottom="0" percent="0" rank="0" text="" dxfId="1">
      <formula>LEN(TRIM(R22))&gt;0</formula>
    </cfRule>
  </conditionalFormatting>
  <conditionalFormatting sqref="R6">
    <cfRule type="expression" priority="4" aboveAverage="0" equalAverage="0" bottom="0" percent="0" rank="0" text="" dxfId="2">
      <formula>LEN(TRIM(R6))&gt;0</formula>
    </cfRule>
  </conditionalFormatting>
  <conditionalFormatting sqref="R8">
    <cfRule type="expression" priority="5" aboveAverage="0" equalAverage="0" bottom="0" percent="0" rank="0" text="" dxfId="3">
      <formula>LEN(TRIM(R8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R16">
    <cfRule type="expression" priority="7" aboveAverage="0" equalAverage="0" bottom="0" percent="0" rank="0" text="" dxfId="5">
      <formula>LEN(TRIM(R16))&gt;0</formula>
    </cfRule>
  </conditionalFormatting>
  <conditionalFormatting sqref="R18">
    <cfRule type="expression" priority="8" aboveAverage="0" equalAverage="0" bottom="0" percent="0" rank="0" text="" dxfId="6">
      <formula>LEN(TRIM(R18))&gt;0</formula>
    </cfRule>
  </conditionalFormatting>
  <conditionalFormatting sqref="R20">
    <cfRule type="expression" priority="9" aboveAverage="0" equalAverage="0" bottom="0" percent="0" rank="0" text="" dxfId="7">
      <formula>LEN(TRIM(R20))&gt;0</formula>
    </cfRule>
  </conditionalFormatting>
  <printOptions headings="false" gridLines="false" gridLinesSet="true" horizontalCentered="false" verticalCentered="false"/>
  <pageMargins left="0.559722222222222" right="0.220138888888889" top="0.509722222222222" bottom="0.1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2-10T13:41:22Z</cp:lastPrinted>
  <dcterms:modified xsi:type="dcterms:W3CDTF">2021-07-30T02:56:05Z</dcterms:modified>
  <cp:revision>0</cp:revision>
  <dc:subject/>
  <dc:title/>
</cp:coreProperties>
</file>