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分数と小数，整数</t>
    </r>
  </si>
  <si>
    <t xml:space="preserve">わり算の商を分数で表そう！</t>
  </si>
  <si>
    <r>
      <rPr>
        <sz val="12"/>
        <rFont val="ＭＳ Ｐゴシック"/>
        <family val="3"/>
        <charset val="128"/>
      </rPr>
      <t xml:space="preserve">051211 Gifu</t>
    </r>
    <r>
      <rPr>
        <sz val="12"/>
        <rFont val="Noto Sans"/>
        <family val="2"/>
      </rPr>
      <t xml:space="preserve">算数研</t>
    </r>
  </si>
  <si>
    <t xml:space="preserve">　 年　  組 　　番 氏名</t>
  </si>
  <si>
    <t xml:space="preserve">解答</t>
  </si>
  <si>
    <t xml:space="preserve">割る数</t>
  </si>
  <si>
    <t xml:space="preserve">候補</t>
  </si>
  <si>
    <t xml:space="preserve">候２</t>
  </si>
  <si>
    <t xml:space="preserve">候３</t>
  </si>
  <si>
    <t xml:space="preserve">決定</t>
  </si>
  <si>
    <t xml:space="preserve">最大公約数</t>
  </si>
  <si>
    <t xml:space="preserve">既約</t>
  </si>
  <si>
    <t xml:space="preserve">帯</t>
  </si>
  <si>
    <t xml:space="preserve">分数</t>
  </si>
  <si>
    <t xml:space="preserve">①</t>
  </si>
  <si>
    <t xml:space="preserve"> </t>
  </si>
  <si>
    <t xml:space="preserve">÷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4.99"/>
    <col collapsed="false" customWidth="true" hidden="false" outlineLevel="0" max="4" min="4" style="2" width="3.75"/>
    <col collapsed="false" customWidth="true" hidden="false" outlineLevel="0" max="5" min="5" style="0" width="4.99"/>
    <col collapsed="false" customWidth="true" hidden="false" outlineLevel="0" max="6" min="6" style="0" width="3.75"/>
    <col collapsed="false" customWidth="true" hidden="false" outlineLevel="0" max="7" min="7" style="0" width="2.62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3.75"/>
    <col collapsed="false" customWidth="true" hidden="false" outlineLevel="0" max="13" min="13" style="0" width="4.62"/>
    <col collapsed="false" customWidth="true" hidden="false" outlineLevel="0" max="14" min="14" style="0" width="13.75"/>
    <col collapsed="false" customWidth="true" hidden="false" outlineLevel="0" max="15" min="15" style="3" width="4.36"/>
    <col collapsed="false" customWidth="true" hidden="false" outlineLevel="0" max="16" min="16" style="0" width="1.49"/>
    <col collapsed="false" customWidth="true" hidden="false" outlineLevel="0" max="17" min="17" style="0" width="3.75"/>
    <col collapsed="false" customWidth="true" hidden="false" outlineLevel="0" max="18" min="18" style="0" width="6.25"/>
    <col collapsed="false" customWidth="true" hidden="false" outlineLevel="0" max="19" min="19" style="0" width="2.49"/>
    <col collapsed="false" customWidth="true" hidden="false" outlineLevel="0" max="21" min="20" style="0" width="4.99"/>
    <col collapsed="false" customWidth="true" hidden="false" outlineLevel="0" max="25" min="22" style="4" width="4.99"/>
    <col collapsed="false" customWidth="true" hidden="false" outlineLevel="0" max="26" min="26" style="4" width="6.25"/>
    <col collapsed="false" customWidth="true" hidden="false" outlineLevel="0" max="27" min="27" style="4" width="3.62"/>
    <col collapsed="false" customWidth="true" hidden="false" outlineLevel="0" max="28" min="28" style="4" width="6.25"/>
    <col collapsed="false" customWidth="true" hidden="false" outlineLevel="0" max="29" min="29" style="4" width="3.75"/>
    <col collapsed="false" customWidth="true" hidden="false" outlineLevel="0" max="30" min="30" style="4" width="6.25"/>
    <col collapsed="false" customWidth="true" hidden="false" outlineLevel="0" max="31" min="31" style="0" width="6.49"/>
  </cols>
  <sheetData>
    <row r="1" s="12" customFormat="true" ht="26.25" hidden="false" customHeight="true" outlineLevel="0" collapsed="false">
      <c r="A1" s="5" t="s">
        <v>0</v>
      </c>
      <c r="B1" s="6"/>
      <c r="C1" s="7"/>
      <c r="D1" s="8"/>
      <c r="E1" s="9"/>
      <c r="F1" s="10" t="s">
        <v>1</v>
      </c>
      <c r="G1" s="11"/>
      <c r="L1" s="13"/>
      <c r="M1" s="13"/>
      <c r="N1" s="13"/>
      <c r="O1" s="14" t="s">
        <v>2</v>
      </c>
      <c r="P1" s="14"/>
      <c r="Q1" s="14"/>
      <c r="R1" s="14"/>
      <c r="S1" s="14"/>
      <c r="T1" s="9"/>
      <c r="U1" s="9"/>
      <c r="V1" s="9"/>
      <c r="W1" s="15"/>
      <c r="X1" s="15"/>
      <c r="Y1" s="15"/>
      <c r="Z1" s="15"/>
      <c r="AA1" s="15"/>
      <c r="AB1" s="15"/>
      <c r="AC1" s="15"/>
      <c r="AD1" s="15"/>
    </row>
    <row r="2" s="12" customFormat="true" ht="24" hidden="false" customHeight="true" outlineLevel="0" collapsed="false">
      <c r="B2" s="16" t="n">
        <f aca="true">TODAY()</f>
        <v>46232</v>
      </c>
      <c r="C2" s="16"/>
      <c r="D2" s="16"/>
      <c r="E2" s="16"/>
      <c r="F2" s="17" t="s">
        <v>3</v>
      </c>
      <c r="G2" s="18"/>
      <c r="H2" s="18"/>
      <c r="I2" s="17"/>
      <c r="J2" s="17"/>
      <c r="K2" s="17"/>
      <c r="L2" s="17"/>
      <c r="M2" s="17"/>
      <c r="N2" s="17"/>
      <c r="O2" s="19" t="s">
        <v>4</v>
      </c>
      <c r="P2" s="19"/>
      <c r="Q2" s="19"/>
      <c r="R2" s="19"/>
      <c r="S2" s="19"/>
      <c r="T2" s="20"/>
      <c r="U2" s="20"/>
      <c r="V2" s="21" t="s">
        <v>5</v>
      </c>
      <c r="W2" s="21"/>
      <c r="X2" s="22"/>
      <c r="Y2" s="22"/>
      <c r="Z2" s="23" t="s">
        <v>4</v>
      </c>
      <c r="AA2" s="23"/>
      <c r="AB2" s="23"/>
      <c r="AC2" s="23"/>
      <c r="AD2" s="23"/>
    </row>
    <row r="3" s="12" customFormat="true" ht="15" hidden="false" customHeight="true" outlineLevel="0" collapsed="false">
      <c r="A3" s="24"/>
      <c r="B3" s="25"/>
      <c r="C3" s="25"/>
      <c r="D3" s="26"/>
      <c r="E3" s="25"/>
      <c r="F3" s="27"/>
      <c r="G3" s="20"/>
      <c r="H3" s="20"/>
      <c r="I3" s="27"/>
      <c r="J3" s="28"/>
      <c r="K3" s="28"/>
      <c r="L3" s="27"/>
      <c r="M3" s="27"/>
      <c r="N3" s="27"/>
      <c r="O3" s="29"/>
      <c r="P3" s="27"/>
      <c r="Q3" s="27"/>
      <c r="R3" s="30"/>
      <c r="S3" s="31"/>
      <c r="T3" s="20"/>
      <c r="U3" s="20"/>
      <c r="V3" s="21" t="s">
        <v>6</v>
      </c>
      <c r="W3" s="21" t="s">
        <v>7</v>
      </c>
      <c r="X3" s="21" t="s">
        <v>8</v>
      </c>
      <c r="Y3" s="21" t="s">
        <v>9</v>
      </c>
      <c r="Z3" s="15"/>
      <c r="AA3" s="32" t="s">
        <v>10</v>
      </c>
      <c r="AB3" s="33" t="s">
        <v>11</v>
      </c>
      <c r="AC3" s="33" t="s">
        <v>12</v>
      </c>
      <c r="AD3" s="33" t="s">
        <v>13</v>
      </c>
    </row>
    <row r="4" s="40" customFormat="true" ht="33.75" hidden="false" customHeight="true" outlineLevel="0" collapsed="false">
      <c r="A4" s="34" t="s">
        <v>14</v>
      </c>
      <c r="B4" s="35" t="s">
        <v>15</v>
      </c>
      <c r="C4" s="36" t="n">
        <f aca="true">INT(RAND()*9+1)</f>
        <v>3</v>
      </c>
      <c r="D4" s="37" t="s">
        <v>16</v>
      </c>
      <c r="E4" s="38" t="n">
        <f aca="false">Y4</f>
        <v>5</v>
      </c>
      <c r="F4" s="39" t="s">
        <v>17</v>
      </c>
      <c r="H4" s="41"/>
      <c r="I4" s="41"/>
      <c r="J4" s="42"/>
      <c r="K4" s="43"/>
      <c r="L4" s="44"/>
      <c r="N4" s="45"/>
      <c r="O4" s="46" t="s">
        <v>14</v>
      </c>
      <c r="P4" s="35"/>
      <c r="Q4" s="38" t="str">
        <f aca="false">IF(AC4=0,"",AC4)</f>
        <v/>
      </c>
      <c r="R4" s="47" t="n">
        <f aca="false">AD4</f>
        <v>3</v>
      </c>
      <c r="T4" s="30"/>
      <c r="U4" s="30"/>
      <c r="V4" s="48" t="n">
        <f aca="true">INT(RAND()*8+2)</f>
        <v>5</v>
      </c>
      <c r="W4" s="48" t="n">
        <f aca="false">IF(C4/V4=INT(C4/V4),V4+1,V4)</f>
        <v>5</v>
      </c>
      <c r="X4" s="48" t="n">
        <f aca="false">IF(C4/W4=INT(C4/W4),W4+1,W4)</f>
        <v>5</v>
      </c>
      <c r="Y4" s="48" t="n">
        <f aca="false">IF(C4/X4=INT(C4/X4),X4+1,X4)</f>
        <v>5</v>
      </c>
      <c r="Z4" s="49" t="n">
        <f aca="false">C4</f>
        <v>3</v>
      </c>
      <c r="AA4" s="50" t="n">
        <f aca="false">GCD(Z4,Z5)</f>
        <v>1</v>
      </c>
      <c r="AB4" s="49" t="n">
        <f aca="false">Z4/AA4</f>
        <v>3</v>
      </c>
      <c r="AC4" s="50" t="n">
        <f aca="false">INT(AB4/AB5)</f>
        <v>0</v>
      </c>
      <c r="AD4" s="49" t="n">
        <f aca="false">AB4-AB5*AC4</f>
        <v>3</v>
      </c>
    </row>
    <row r="5" s="40" customFormat="true" ht="33.75" hidden="false" customHeight="true" outlineLevel="0" collapsed="false">
      <c r="A5" s="34"/>
      <c r="B5" s="35"/>
      <c r="C5" s="36"/>
      <c r="D5" s="37"/>
      <c r="E5" s="38"/>
      <c r="F5" s="39"/>
      <c r="H5" s="41"/>
      <c r="I5" s="41"/>
      <c r="J5" s="51"/>
      <c r="K5" s="43"/>
      <c r="L5" s="44"/>
      <c r="N5" s="45"/>
      <c r="O5" s="46"/>
      <c r="P5" s="35"/>
      <c r="Q5" s="38"/>
      <c r="R5" s="52" t="n">
        <f aca="false">AD5</f>
        <v>5</v>
      </c>
      <c r="T5" s="53"/>
      <c r="U5" s="30"/>
      <c r="V5" s="48"/>
      <c r="W5" s="48"/>
      <c r="X5" s="48"/>
      <c r="Y5" s="48"/>
      <c r="Z5" s="54" t="n">
        <f aca="false">E4</f>
        <v>5</v>
      </c>
      <c r="AA5" s="50"/>
      <c r="AB5" s="54" t="n">
        <f aca="false">Z5/AA4</f>
        <v>5</v>
      </c>
      <c r="AC5" s="50"/>
      <c r="AD5" s="54" t="n">
        <f aca="false">AB5</f>
        <v>5</v>
      </c>
    </row>
    <row r="6" s="40" customFormat="true" ht="33.75" hidden="false" customHeight="true" outlineLevel="0" collapsed="false">
      <c r="A6" s="34" t="s">
        <v>18</v>
      </c>
      <c r="B6" s="35" t="s">
        <v>15</v>
      </c>
      <c r="C6" s="36" t="n">
        <f aca="true">INT(RAND()*9+1)</f>
        <v>6</v>
      </c>
      <c r="D6" s="37" t="s">
        <v>16</v>
      </c>
      <c r="E6" s="38" t="n">
        <f aca="false">Y6</f>
        <v>4</v>
      </c>
      <c r="F6" s="39" t="s">
        <v>17</v>
      </c>
      <c r="H6" s="41"/>
      <c r="I6" s="41"/>
      <c r="J6" s="42"/>
      <c r="K6" s="43"/>
      <c r="L6" s="44"/>
      <c r="N6" s="45"/>
      <c r="O6" s="46" t="s">
        <v>18</v>
      </c>
      <c r="P6" s="35"/>
      <c r="Q6" s="38" t="n">
        <f aca="false">IF(AC6=0,"",AC6)</f>
        <v>1</v>
      </c>
      <c r="R6" s="47" t="n">
        <f aca="false">AD6</f>
        <v>1</v>
      </c>
      <c r="T6" s="30"/>
      <c r="U6" s="30"/>
      <c r="V6" s="48" t="n">
        <f aca="true">INT(RAND()*8+2)</f>
        <v>3</v>
      </c>
      <c r="W6" s="48" t="n">
        <f aca="false">IF(C6/V6=INT(C6/V6),V6+1,V6)</f>
        <v>4</v>
      </c>
      <c r="X6" s="48" t="n">
        <f aca="false">IF(C6/W6=INT(C6/W6),W6+1,W6)</f>
        <v>4</v>
      </c>
      <c r="Y6" s="48" t="n">
        <f aca="false">IF(C6/X6=INT(C6/X6),X6+1,X6)</f>
        <v>4</v>
      </c>
      <c r="Z6" s="49" t="n">
        <f aca="false">C6</f>
        <v>6</v>
      </c>
      <c r="AA6" s="50" t="n">
        <f aca="false">GCD(Z6,Z7)</f>
        <v>2</v>
      </c>
      <c r="AB6" s="49" t="n">
        <f aca="false">Z6/AA6</f>
        <v>3</v>
      </c>
      <c r="AC6" s="50" t="n">
        <f aca="false">INT(AB6/AB7)</f>
        <v>1</v>
      </c>
      <c r="AD6" s="49" t="n">
        <f aca="false">AB6-AB7*AC6</f>
        <v>1</v>
      </c>
    </row>
    <row r="7" s="40" customFormat="true" ht="33.75" hidden="false" customHeight="true" outlineLevel="0" collapsed="false">
      <c r="A7" s="34"/>
      <c r="B7" s="35"/>
      <c r="C7" s="36"/>
      <c r="D7" s="37"/>
      <c r="E7" s="38"/>
      <c r="F7" s="39"/>
      <c r="H7" s="41"/>
      <c r="I7" s="41"/>
      <c r="J7" s="51"/>
      <c r="K7" s="43"/>
      <c r="L7" s="44"/>
      <c r="N7" s="45"/>
      <c r="O7" s="46"/>
      <c r="P7" s="35"/>
      <c r="Q7" s="38"/>
      <c r="R7" s="52" t="n">
        <f aca="false">AD7</f>
        <v>2</v>
      </c>
      <c r="T7" s="53"/>
      <c r="U7" s="30"/>
      <c r="V7" s="48"/>
      <c r="W7" s="48"/>
      <c r="X7" s="48"/>
      <c r="Y7" s="48"/>
      <c r="Z7" s="54" t="n">
        <f aca="false">E6</f>
        <v>4</v>
      </c>
      <c r="AA7" s="50"/>
      <c r="AB7" s="54" t="n">
        <f aca="false">Z7/AA6</f>
        <v>2</v>
      </c>
      <c r="AC7" s="50"/>
      <c r="AD7" s="54" t="n">
        <f aca="false">AB7</f>
        <v>2</v>
      </c>
    </row>
    <row r="8" s="40" customFormat="true" ht="33.75" hidden="false" customHeight="true" outlineLevel="0" collapsed="false">
      <c r="A8" s="34" t="s">
        <v>19</v>
      </c>
      <c r="B8" s="35" t="s">
        <v>15</v>
      </c>
      <c r="C8" s="36" t="n">
        <f aca="true">INT(RAND()*9+1)</f>
        <v>5</v>
      </c>
      <c r="D8" s="37" t="s">
        <v>16</v>
      </c>
      <c r="E8" s="38" t="n">
        <f aca="false">Y8</f>
        <v>6</v>
      </c>
      <c r="F8" s="39" t="s">
        <v>17</v>
      </c>
      <c r="H8" s="41"/>
      <c r="I8" s="41"/>
      <c r="J8" s="42"/>
      <c r="K8" s="43"/>
      <c r="L8" s="44"/>
      <c r="N8" s="45"/>
      <c r="O8" s="46" t="s">
        <v>19</v>
      </c>
      <c r="P8" s="35"/>
      <c r="Q8" s="38" t="str">
        <f aca="false">IF(AC8=0,"",AC8)</f>
        <v/>
      </c>
      <c r="R8" s="47" t="n">
        <f aca="false">AD8</f>
        <v>5</v>
      </c>
      <c r="T8" s="30"/>
      <c r="U8" s="30"/>
      <c r="V8" s="48" t="n">
        <f aca="true">INT(RAND()*8+2)</f>
        <v>5</v>
      </c>
      <c r="W8" s="48" t="n">
        <f aca="false">IF(C8/V8=INT(C8/V8),V8+1,V8)</f>
        <v>6</v>
      </c>
      <c r="X8" s="48" t="n">
        <f aca="false">IF(C8/W8=INT(C8/W8),W8+1,W8)</f>
        <v>6</v>
      </c>
      <c r="Y8" s="48" t="n">
        <f aca="false">IF(C8/X8=INT(C8/X8),X8+1,X8)</f>
        <v>6</v>
      </c>
      <c r="Z8" s="49" t="n">
        <f aca="false">C8</f>
        <v>5</v>
      </c>
      <c r="AA8" s="50" t="n">
        <f aca="false">GCD(Z8,Z9)</f>
        <v>1</v>
      </c>
      <c r="AB8" s="49" t="n">
        <f aca="false">Z8/AA8</f>
        <v>5</v>
      </c>
      <c r="AC8" s="50" t="n">
        <f aca="false">INT(AB8/AB9)</f>
        <v>0</v>
      </c>
      <c r="AD8" s="49" t="n">
        <f aca="false">AB8-AB9*AC8</f>
        <v>5</v>
      </c>
    </row>
    <row r="9" s="40" customFormat="true" ht="33.75" hidden="false" customHeight="true" outlineLevel="0" collapsed="false">
      <c r="A9" s="34"/>
      <c r="B9" s="35"/>
      <c r="C9" s="36"/>
      <c r="D9" s="37"/>
      <c r="E9" s="38"/>
      <c r="F9" s="39"/>
      <c r="H9" s="41"/>
      <c r="I9" s="41"/>
      <c r="J9" s="51"/>
      <c r="K9" s="43"/>
      <c r="L9" s="44"/>
      <c r="N9" s="45"/>
      <c r="O9" s="46"/>
      <c r="P9" s="35"/>
      <c r="Q9" s="38"/>
      <c r="R9" s="52" t="n">
        <f aca="false">AD9</f>
        <v>6</v>
      </c>
      <c r="T9" s="53"/>
      <c r="U9" s="30"/>
      <c r="V9" s="48"/>
      <c r="W9" s="48"/>
      <c r="X9" s="48"/>
      <c r="Y9" s="48"/>
      <c r="Z9" s="54" t="n">
        <f aca="false">E8</f>
        <v>6</v>
      </c>
      <c r="AA9" s="50"/>
      <c r="AB9" s="54" t="n">
        <f aca="false">Z9/AA8</f>
        <v>6</v>
      </c>
      <c r="AC9" s="50"/>
      <c r="AD9" s="54" t="n">
        <f aca="false">AB9</f>
        <v>6</v>
      </c>
    </row>
    <row r="10" s="40" customFormat="true" ht="33.75" hidden="false" customHeight="true" outlineLevel="0" collapsed="false">
      <c r="A10" s="34" t="s">
        <v>20</v>
      </c>
      <c r="B10" s="35" t="s">
        <v>15</v>
      </c>
      <c r="C10" s="36" t="n">
        <f aca="true">INT(RAND()*9+11)</f>
        <v>14</v>
      </c>
      <c r="D10" s="37" t="s">
        <v>16</v>
      </c>
      <c r="E10" s="38" t="n">
        <f aca="false">Y10</f>
        <v>3</v>
      </c>
      <c r="F10" s="39" t="s">
        <v>17</v>
      </c>
      <c r="H10" s="41"/>
      <c r="I10" s="41"/>
      <c r="J10" s="42"/>
      <c r="K10" s="43"/>
      <c r="L10" s="44"/>
      <c r="N10" s="45"/>
      <c r="O10" s="46" t="s">
        <v>20</v>
      </c>
      <c r="P10" s="35"/>
      <c r="Q10" s="38" t="n">
        <f aca="false">IF(AC10=0,"",AC10)</f>
        <v>4</v>
      </c>
      <c r="R10" s="47" t="n">
        <f aca="false">AD10</f>
        <v>2</v>
      </c>
      <c r="T10" s="30"/>
      <c r="U10" s="30"/>
      <c r="V10" s="48" t="n">
        <f aca="true">INT(RAND()*8+2)</f>
        <v>2</v>
      </c>
      <c r="W10" s="48" t="n">
        <f aca="false">IF(C10/V10=INT(C10/V10),V10+1,V10)</f>
        <v>3</v>
      </c>
      <c r="X10" s="48" t="n">
        <f aca="false">IF(C10/W10=INT(C10/W10),W10+1,W10)</f>
        <v>3</v>
      </c>
      <c r="Y10" s="48" t="n">
        <f aca="false">IF(C10/X10=INT(C10/X10),X10+1,X10)</f>
        <v>3</v>
      </c>
      <c r="Z10" s="49" t="n">
        <f aca="false">C10</f>
        <v>14</v>
      </c>
      <c r="AA10" s="50" t="n">
        <f aca="false">GCD(Z10,Z11)</f>
        <v>1</v>
      </c>
      <c r="AB10" s="49" t="n">
        <f aca="false">Z10/AA10</f>
        <v>14</v>
      </c>
      <c r="AC10" s="50" t="n">
        <f aca="false">INT(AB10/AB11)</f>
        <v>4</v>
      </c>
      <c r="AD10" s="49" t="n">
        <f aca="false">AB10-AB11*AC10</f>
        <v>2</v>
      </c>
    </row>
    <row r="11" s="40" customFormat="true" ht="33.75" hidden="false" customHeight="true" outlineLevel="0" collapsed="false">
      <c r="A11" s="34"/>
      <c r="B11" s="35"/>
      <c r="C11" s="36"/>
      <c r="D11" s="37"/>
      <c r="E11" s="38"/>
      <c r="F11" s="39"/>
      <c r="H11" s="41"/>
      <c r="I11" s="41"/>
      <c r="J11" s="51"/>
      <c r="K11" s="43"/>
      <c r="L11" s="44"/>
      <c r="N11" s="45"/>
      <c r="O11" s="46"/>
      <c r="P11" s="35"/>
      <c r="Q11" s="38"/>
      <c r="R11" s="52" t="n">
        <f aca="false">AD11</f>
        <v>3</v>
      </c>
      <c r="T11" s="53"/>
      <c r="U11" s="30"/>
      <c r="V11" s="48"/>
      <c r="W11" s="48"/>
      <c r="X11" s="48"/>
      <c r="Y11" s="48"/>
      <c r="Z11" s="54" t="n">
        <f aca="false">E10</f>
        <v>3</v>
      </c>
      <c r="AA11" s="50"/>
      <c r="AB11" s="54" t="n">
        <f aca="false">Z11/AA10</f>
        <v>3</v>
      </c>
      <c r="AC11" s="50"/>
      <c r="AD11" s="54" t="n">
        <f aca="false">AB11</f>
        <v>3</v>
      </c>
    </row>
    <row r="12" s="40" customFormat="true" ht="33.75" hidden="false" customHeight="true" outlineLevel="0" collapsed="false">
      <c r="A12" s="34" t="s">
        <v>21</v>
      </c>
      <c r="B12" s="35" t="s">
        <v>15</v>
      </c>
      <c r="C12" s="36" t="n">
        <f aca="true">INT(RAND()*9+11)</f>
        <v>14</v>
      </c>
      <c r="D12" s="37" t="s">
        <v>16</v>
      </c>
      <c r="E12" s="38" t="n">
        <f aca="false">Y12</f>
        <v>3</v>
      </c>
      <c r="F12" s="39" t="s">
        <v>17</v>
      </c>
      <c r="H12" s="41"/>
      <c r="I12" s="41"/>
      <c r="J12" s="42"/>
      <c r="K12" s="43"/>
      <c r="L12" s="44"/>
      <c r="N12" s="45"/>
      <c r="O12" s="46" t="s">
        <v>21</v>
      </c>
      <c r="P12" s="35"/>
      <c r="Q12" s="38" t="n">
        <f aca="false">IF(AC12=0,"",AC12)</f>
        <v>4</v>
      </c>
      <c r="R12" s="47" t="n">
        <f aca="false">AD12</f>
        <v>2</v>
      </c>
      <c r="T12" s="30"/>
      <c r="U12" s="30"/>
      <c r="V12" s="48" t="n">
        <f aca="true">INT(RAND()*8+2)</f>
        <v>3</v>
      </c>
      <c r="W12" s="48" t="n">
        <f aca="false">IF(C12/V12=INT(C12/V12),V12+1,V12)</f>
        <v>3</v>
      </c>
      <c r="X12" s="48" t="n">
        <f aca="false">IF(C12/W12=INT(C12/W12),W12+1,W12)</f>
        <v>3</v>
      </c>
      <c r="Y12" s="48" t="n">
        <f aca="false">IF(C12/X12=INT(C12/X12),X12+1,X12)</f>
        <v>3</v>
      </c>
      <c r="Z12" s="49" t="n">
        <f aca="false">C12</f>
        <v>14</v>
      </c>
      <c r="AA12" s="50" t="n">
        <f aca="false">GCD(Z12,Z13)</f>
        <v>1</v>
      </c>
      <c r="AB12" s="49" t="n">
        <f aca="false">Z12/AA12</f>
        <v>14</v>
      </c>
      <c r="AC12" s="50" t="n">
        <f aca="false">INT(AB12/AB13)</f>
        <v>4</v>
      </c>
      <c r="AD12" s="49" t="n">
        <f aca="false">AB12-AB13*AC12</f>
        <v>2</v>
      </c>
    </row>
    <row r="13" s="40" customFormat="true" ht="33.75" hidden="false" customHeight="true" outlineLevel="0" collapsed="false">
      <c r="A13" s="34"/>
      <c r="B13" s="35"/>
      <c r="C13" s="36"/>
      <c r="D13" s="37"/>
      <c r="E13" s="38"/>
      <c r="F13" s="39"/>
      <c r="H13" s="41"/>
      <c r="I13" s="41"/>
      <c r="J13" s="51"/>
      <c r="K13" s="43"/>
      <c r="L13" s="44"/>
      <c r="N13" s="45"/>
      <c r="O13" s="46"/>
      <c r="P13" s="35"/>
      <c r="Q13" s="38"/>
      <c r="R13" s="52" t="n">
        <f aca="false">AD13</f>
        <v>3</v>
      </c>
      <c r="T13" s="53"/>
      <c r="U13" s="30"/>
      <c r="V13" s="48"/>
      <c r="W13" s="48"/>
      <c r="X13" s="48"/>
      <c r="Y13" s="48"/>
      <c r="Z13" s="54" t="n">
        <f aca="false">E12</f>
        <v>3</v>
      </c>
      <c r="AA13" s="50"/>
      <c r="AB13" s="54" t="n">
        <f aca="false">Z13/AA12</f>
        <v>3</v>
      </c>
      <c r="AC13" s="50"/>
      <c r="AD13" s="54" t="n">
        <f aca="false">AB13</f>
        <v>3</v>
      </c>
    </row>
    <row r="14" s="40" customFormat="true" ht="41.25" hidden="false" customHeight="true" outlineLevel="0" collapsed="false">
      <c r="A14" s="55"/>
      <c r="B14" s="35"/>
      <c r="C14" s="37"/>
      <c r="D14" s="2"/>
      <c r="E14" s="56"/>
      <c r="F14" s="2"/>
      <c r="H14" s="41"/>
      <c r="I14" s="41"/>
      <c r="J14" s="51"/>
      <c r="K14" s="57"/>
      <c r="L14" s="44"/>
      <c r="N14" s="45"/>
      <c r="O14" s="34"/>
      <c r="P14" s="35"/>
      <c r="Q14" s="56"/>
      <c r="R14" s="52"/>
      <c r="T14" s="53"/>
      <c r="U14" s="30"/>
      <c r="V14" s="48"/>
      <c r="W14" s="48"/>
      <c r="X14" s="48"/>
      <c r="Y14" s="48"/>
      <c r="Z14" s="54"/>
      <c r="AA14" s="50"/>
      <c r="AB14" s="54"/>
      <c r="AC14" s="50"/>
      <c r="AD14" s="54"/>
    </row>
    <row r="15" s="12" customFormat="true" ht="26.25" hidden="false" customHeight="true" outlineLevel="0" collapsed="false">
      <c r="A15" s="5" t="s">
        <v>0</v>
      </c>
      <c r="B15" s="6"/>
      <c r="C15" s="7"/>
      <c r="D15" s="8"/>
      <c r="E15" s="9"/>
      <c r="F15" s="10" t="s">
        <v>1</v>
      </c>
      <c r="G15" s="11"/>
      <c r="L15" s="13"/>
      <c r="M15" s="13"/>
      <c r="N15" s="13"/>
      <c r="O15" s="14" t="s">
        <v>2</v>
      </c>
      <c r="P15" s="14"/>
      <c r="Q15" s="14"/>
      <c r="R15" s="14"/>
      <c r="S15" s="14"/>
      <c r="T15" s="9"/>
      <c r="U15" s="9"/>
      <c r="V15" s="9"/>
      <c r="W15" s="15"/>
      <c r="X15" s="15"/>
      <c r="Y15" s="15"/>
      <c r="Z15" s="15"/>
      <c r="AA15" s="15"/>
      <c r="AB15" s="15"/>
      <c r="AC15" s="15"/>
      <c r="AD15" s="15"/>
    </row>
    <row r="16" s="12" customFormat="true" ht="24" hidden="false" customHeight="true" outlineLevel="0" collapsed="false">
      <c r="B16" s="16" t="n">
        <f aca="true">TODAY()</f>
        <v>46232</v>
      </c>
      <c r="C16" s="16"/>
      <c r="D16" s="16"/>
      <c r="E16" s="16"/>
      <c r="F16" s="17" t="s">
        <v>3</v>
      </c>
      <c r="G16" s="18"/>
      <c r="H16" s="18"/>
      <c r="I16" s="17"/>
      <c r="J16" s="17"/>
      <c r="K16" s="17"/>
      <c r="L16" s="17"/>
      <c r="M16" s="17"/>
      <c r="N16" s="17"/>
      <c r="O16" s="29"/>
      <c r="P16" s="27"/>
      <c r="Q16" s="27"/>
      <c r="R16" s="58" t="s">
        <v>4</v>
      </c>
      <c r="S16" s="58"/>
      <c r="T16" s="20"/>
      <c r="U16" s="20"/>
      <c r="V16" s="21" t="s">
        <v>5</v>
      </c>
      <c r="W16" s="21"/>
      <c r="X16" s="21"/>
      <c r="Y16" s="21"/>
      <c r="Z16" s="23" t="s">
        <v>4</v>
      </c>
      <c r="AA16" s="23"/>
      <c r="AB16" s="23"/>
      <c r="AC16" s="23"/>
      <c r="AD16" s="23"/>
    </row>
    <row r="17" s="12" customFormat="true" ht="15" hidden="false" customHeight="true" outlineLevel="0" collapsed="false">
      <c r="A17" s="24"/>
      <c r="B17" s="25"/>
      <c r="C17" s="25"/>
      <c r="D17" s="26"/>
      <c r="E17" s="25"/>
      <c r="F17" s="27"/>
      <c r="G17" s="20"/>
      <c r="H17" s="20"/>
      <c r="I17" s="27"/>
      <c r="J17" s="28"/>
      <c r="K17" s="28"/>
      <c r="L17" s="27"/>
      <c r="M17" s="27"/>
      <c r="N17" s="27"/>
      <c r="O17" s="29"/>
      <c r="P17" s="27"/>
      <c r="Q17" s="27"/>
      <c r="R17" s="30"/>
      <c r="S17" s="31"/>
      <c r="T17" s="20"/>
      <c r="U17" s="20"/>
      <c r="V17" s="21" t="s">
        <v>6</v>
      </c>
      <c r="W17" s="21" t="s">
        <v>7</v>
      </c>
      <c r="X17" s="21" t="s">
        <v>8</v>
      </c>
      <c r="Y17" s="21" t="s">
        <v>9</v>
      </c>
      <c r="Z17" s="15"/>
      <c r="AA17" s="32" t="s">
        <v>10</v>
      </c>
      <c r="AB17" s="33" t="s">
        <v>11</v>
      </c>
      <c r="AC17" s="33" t="s">
        <v>12</v>
      </c>
      <c r="AD17" s="33" t="s">
        <v>13</v>
      </c>
    </row>
    <row r="18" s="40" customFormat="true" ht="33.75" hidden="false" customHeight="true" outlineLevel="0" collapsed="false">
      <c r="A18" s="34" t="s">
        <v>22</v>
      </c>
      <c r="B18" s="35" t="s">
        <v>15</v>
      </c>
      <c r="C18" s="36" t="n">
        <f aca="true">INT(RAND()*9+1)</f>
        <v>8</v>
      </c>
      <c r="D18" s="37" t="s">
        <v>16</v>
      </c>
      <c r="E18" s="38" t="n">
        <f aca="false">Y18</f>
        <v>9</v>
      </c>
      <c r="F18" s="39" t="s">
        <v>17</v>
      </c>
      <c r="H18" s="41"/>
      <c r="I18" s="41"/>
      <c r="J18" s="42"/>
      <c r="K18" s="43"/>
      <c r="L18" s="44"/>
      <c r="N18" s="45"/>
      <c r="O18" s="46" t="s">
        <v>22</v>
      </c>
      <c r="P18" s="35"/>
      <c r="Q18" s="38" t="str">
        <f aca="false">IF(AC18=0,"",AC18)</f>
        <v/>
      </c>
      <c r="R18" s="47" t="n">
        <f aca="false">AD18</f>
        <v>8</v>
      </c>
      <c r="T18" s="30"/>
      <c r="U18" s="30"/>
      <c r="V18" s="48" t="n">
        <f aca="true">INT(RAND()*8+2)</f>
        <v>8</v>
      </c>
      <c r="W18" s="48" t="n">
        <f aca="false">IF(C18/V18=INT(C18/V18),V18+1,V18)</f>
        <v>9</v>
      </c>
      <c r="X18" s="48" t="n">
        <f aca="false">IF(C18/W18=INT(C18/W18),W18+1,W18)</f>
        <v>9</v>
      </c>
      <c r="Y18" s="48" t="n">
        <f aca="false">IF(C18/X18=INT(C18/X18),X18+1,X18)</f>
        <v>9</v>
      </c>
      <c r="Z18" s="49" t="n">
        <f aca="false">C18</f>
        <v>8</v>
      </c>
      <c r="AA18" s="50" t="n">
        <f aca="false">GCD(Z18,Z19)</f>
        <v>1</v>
      </c>
      <c r="AB18" s="49" t="n">
        <f aca="false">Z18/AA18</f>
        <v>8</v>
      </c>
      <c r="AC18" s="50" t="n">
        <f aca="false">INT(AB18/AB19)</f>
        <v>0</v>
      </c>
      <c r="AD18" s="49" t="n">
        <f aca="false">AB18-AB19*AC18</f>
        <v>8</v>
      </c>
    </row>
    <row r="19" s="40" customFormat="true" ht="33.75" hidden="false" customHeight="true" outlineLevel="0" collapsed="false">
      <c r="A19" s="34"/>
      <c r="B19" s="35"/>
      <c r="C19" s="36"/>
      <c r="D19" s="37"/>
      <c r="E19" s="38"/>
      <c r="F19" s="39"/>
      <c r="H19" s="41"/>
      <c r="I19" s="41"/>
      <c r="J19" s="51"/>
      <c r="K19" s="43"/>
      <c r="L19" s="44"/>
      <c r="N19" s="45"/>
      <c r="O19" s="46"/>
      <c r="P19" s="35"/>
      <c r="Q19" s="38"/>
      <c r="R19" s="52" t="n">
        <f aca="false">AD19</f>
        <v>9</v>
      </c>
      <c r="T19" s="53"/>
      <c r="U19" s="30"/>
      <c r="V19" s="48"/>
      <c r="W19" s="48"/>
      <c r="X19" s="48"/>
      <c r="Y19" s="48"/>
      <c r="Z19" s="54" t="n">
        <f aca="false">E18</f>
        <v>9</v>
      </c>
      <c r="AA19" s="50"/>
      <c r="AB19" s="54" t="n">
        <f aca="false">Z19/AA18</f>
        <v>9</v>
      </c>
      <c r="AC19" s="50"/>
      <c r="AD19" s="54" t="n">
        <f aca="false">AB19</f>
        <v>9</v>
      </c>
    </row>
    <row r="20" s="40" customFormat="true" ht="33.75" hidden="false" customHeight="true" outlineLevel="0" collapsed="false">
      <c r="A20" s="34" t="s">
        <v>23</v>
      </c>
      <c r="B20" s="35" t="s">
        <v>15</v>
      </c>
      <c r="C20" s="36" t="n">
        <f aca="true">INT(RAND()*9+11)</f>
        <v>13</v>
      </c>
      <c r="D20" s="37" t="s">
        <v>16</v>
      </c>
      <c r="E20" s="38" t="n">
        <f aca="false">Y20</f>
        <v>6</v>
      </c>
      <c r="F20" s="39" t="s">
        <v>17</v>
      </c>
      <c r="H20" s="41"/>
      <c r="I20" s="41"/>
      <c r="J20" s="42"/>
      <c r="K20" s="43"/>
      <c r="L20" s="44"/>
      <c r="N20" s="45"/>
      <c r="O20" s="46" t="s">
        <v>23</v>
      </c>
      <c r="P20" s="35"/>
      <c r="Q20" s="38" t="n">
        <f aca="false">IF(AC20=0,"",AC20)</f>
        <v>2</v>
      </c>
      <c r="R20" s="47" t="n">
        <f aca="false">AD20</f>
        <v>1</v>
      </c>
      <c r="T20" s="30"/>
      <c r="U20" s="30"/>
      <c r="V20" s="48" t="n">
        <f aca="true">INT(RAND()*8+2)</f>
        <v>6</v>
      </c>
      <c r="W20" s="48" t="n">
        <f aca="false">IF(C20/V20=INT(C20/V20),V20+1,V20)</f>
        <v>6</v>
      </c>
      <c r="X20" s="48" t="n">
        <f aca="false">IF(C20/W20=INT(C20/W20),W20+1,W20)</f>
        <v>6</v>
      </c>
      <c r="Y20" s="48" t="n">
        <f aca="false">IF(C20/X20=INT(C20/X20),X20+1,X20)</f>
        <v>6</v>
      </c>
      <c r="Z20" s="49" t="n">
        <f aca="false">C20</f>
        <v>13</v>
      </c>
      <c r="AA20" s="50" t="n">
        <f aca="false">GCD(Z20,Z21)</f>
        <v>1</v>
      </c>
      <c r="AB20" s="49" t="n">
        <f aca="false">Z20/AA20</f>
        <v>13</v>
      </c>
      <c r="AC20" s="50" t="n">
        <f aca="false">INT(AB20/AB21)</f>
        <v>2</v>
      </c>
      <c r="AD20" s="49" t="n">
        <f aca="false">AB20-AB21*AC20</f>
        <v>1</v>
      </c>
    </row>
    <row r="21" s="40" customFormat="true" ht="33.75" hidden="false" customHeight="true" outlineLevel="0" collapsed="false">
      <c r="A21" s="34"/>
      <c r="B21" s="35"/>
      <c r="C21" s="36"/>
      <c r="D21" s="37"/>
      <c r="E21" s="38"/>
      <c r="F21" s="39"/>
      <c r="H21" s="41"/>
      <c r="I21" s="41"/>
      <c r="J21" s="51"/>
      <c r="K21" s="43"/>
      <c r="L21" s="44"/>
      <c r="N21" s="45"/>
      <c r="O21" s="46"/>
      <c r="P21" s="35"/>
      <c r="Q21" s="38"/>
      <c r="R21" s="52" t="n">
        <f aca="false">AD21</f>
        <v>6</v>
      </c>
      <c r="T21" s="53"/>
      <c r="U21" s="30"/>
      <c r="V21" s="48"/>
      <c r="W21" s="48"/>
      <c r="X21" s="48"/>
      <c r="Y21" s="48"/>
      <c r="Z21" s="54" t="n">
        <f aca="false">E20</f>
        <v>6</v>
      </c>
      <c r="AA21" s="50"/>
      <c r="AB21" s="54" t="n">
        <f aca="false">Z21/AA20</f>
        <v>6</v>
      </c>
      <c r="AC21" s="50"/>
      <c r="AD21" s="54" t="n">
        <f aca="false">AB21</f>
        <v>6</v>
      </c>
    </row>
    <row r="22" s="40" customFormat="true" ht="33.75" hidden="false" customHeight="true" outlineLevel="0" collapsed="false">
      <c r="A22" s="34" t="s">
        <v>24</v>
      </c>
      <c r="B22" s="35" t="s">
        <v>15</v>
      </c>
      <c r="C22" s="36" t="n">
        <f aca="true">INT(RAND()*9+11)</f>
        <v>14</v>
      </c>
      <c r="D22" s="37" t="s">
        <v>16</v>
      </c>
      <c r="E22" s="38" t="n">
        <f aca="false">Y22</f>
        <v>8</v>
      </c>
      <c r="F22" s="39" t="s">
        <v>17</v>
      </c>
      <c r="H22" s="41"/>
      <c r="I22" s="41"/>
      <c r="J22" s="42"/>
      <c r="K22" s="43"/>
      <c r="L22" s="44"/>
      <c r="N22" s="45"/>
      <c r="O22" s="46" t="s">
        <v>24</v>
      </c>
      <c r="P22" s="35"/>
      <c r="Q22" s="38" t="n">
        <f aca="false">IF(AC22=0,"",AC22)</f>
        <v>1</v>
      </c>
      <c r="R22" s="47" t="n">
        <f aca="false">AD22</f>
        <v>3</v>
      </c>
      <c r="T22" s="30"/>
      <c r="U22" s="30"/>
      <c r="V22" s="48" t="n">
        <f aca="true">INT(RAND()*8+2)</f>
        <v>7</v>
      </c>
      <c r="W22" s="48" t="n">
        <f aca="false">IF(C22/V22=INT(C22/V22),V22+1,V22)</f>
        <v>8</v>
      </c>
      <c r="X22" s="48" t="n">
        <f aca="false">IF(C22/W22=INT(C22/W22),W22+1,W22)</f>
        <v>8</v>
      </c>
      <c r="Y22" s="48" t="n">
        <f aca="false">IF(C22/X22=INT(C22/X22),X22+1,X22)</f>
        <v>8</v>
      </c>
      <c r="Z22" s="49" t="n">
        <f aca="false">C22</f>
        <v>14</v>
      </c>
      <c r="AA22" s="50" t="n">
        <f aca="false">GCD(Z22,Z23)</f>
        <v>2</v>
      </c>
      <c r="AB22" s="49" t="n">
        <f aca="false">Z22/AA22</f>
        <v>7</v>
      </c>
      <c r="AC22" s="50" t="n">
        <f aca="false">INT(AB22/AB23)</f>
        <v>1</v>
      </c>
      <c r="AD22" s="49" t="n">
        <f aca="false">AB22-AB23*AC22</f>
        <v>3</v>
      </c>
    </row>
    <row r="23" s="40" customFormat="true" ht="33.75" hidden="false" customHeight="true" outlineLevel="0" collapsed="false">
      <c r="A23" s="34"/>
      <c r="B23" s="35"/>
      <c r="C23" s="36"/>
      <c r="D23" s="37"/>
      <c r="E23" s="38"/>
      <c r="F23" s="39"/>
      <c r="H23" s="41"/>
      <c r="I23" s="41"/>
      <c r="J23" s="51"/>
      <c r="K23" s="43"/>
      <c r="L23" s="44"/>
      <c r="N23" s="45"/>
      <c r="O23" s="46"/>
      <c r="P23" s="35"/>
      <c r="Q23" s="38"/>
      <c r="R23" s="52" t="n">
        <f aca="false">AD23</f>
        <v>4</v>
      </c>
      <c r="T23" s="53"/>
      <c r="U23" s="30"/>
      <c r="V23" s="48"/>
      <c r="W23" s="48"/>
      <c r="X23" s="48"/>
      <c r="Y23" s="48"/>
      <c r="Z23" s="54" t="n">
        <f aca="false">E22</f>
        <v>8</v>
      </c>
      <c r="AA23" s="50"/>
      <c r="AB23" s="54" t="n">
        <f aca="false">Z23/AA22</f>
        <v>4</v>
      </c>
      <c r="AC23" s="50"/>
      <c r="AD23" s="54" t="n">
        <f aca="false">AB23</f>
        <v>4</v>
      </c>
    </row>
    <row r="24" s="40" customFormat="true" ht="33.75" hidden="false" customHeight="true" outlineLevel="0" collapsed="false">
      <c r="A24" s="34" t="s">
        <v>25</v>
      </c>
      <c r="B24" s="35" t="s">
        <v>15</v>
      </c>
      <c r="C24" s="36" t="n">
        <f aca="true">INT(RAND()*19+21)</f>
        <v>36</v>
      </c>
      <c r="D24" s="37" t="s">
        <v>16</v>
      </c>
      <c r="E24" s="38" t="n">
        <f aca="false">Y24</f>
        <v>5</v>
      </c>
      <c r="F24" s="39" t="s">
        <v>17</v>
      </c>
      <c r="H24" s="41"/>
      <c r="I24" s="41"/>
      <c r="J24" s="42"/>
      <c r="K24" s="43"/>
      <c r="L24" s="44"/>
      <c r="N24" s="45"/>
      <c r="O24" s="46" t="s">
        <v>25</v>
      </c>
      <c r="P24" s="35"/>
      <c r="Q24" s="38" t="n">
        <f aca="false">IF(AC24=0,"",AC24)</f>
        <v>7</v>
      </c>
      <c r="R24" s="47" t="n">
        <f aca="false">AD24</f>
        <v>1</v>
      </c>
      <c r="T24" s="30"/>
      <c r="U24" s="30"/>
      <c r="V24" s="48" t="n">
        <f aca="true">INT(RAND()*8+2)</f>
        <v>3</v>
      </c>
      <c r="W24" s="48" t="n">
        <f aca="false">IF(C24/V24=INT(C24/V24),V24+1,V24)</f>
        <v>4</v>
      </c>
      <c r="X24" s="48" t="n">
        <f aca="false">IF(C24/W24=INT(C24/W24),W24+1,W24)</f>
        <v>5</v>
      </c>
      <c r="Y24" s="48" t="n">
        <f aca="false">IF(C24/X24=INT(C24/X24),X24+1,X24)</f>
        <v>5</v>
      </c>
      <c r="Z24" s="49" t="n">
        <f aca="false">C24</f>
        <v>36</v>
      </c>
      <c r="AA24" s="50" t="n">
        <f aca="false">GCD(Z24,Z25)</f>
        <v>1</v>
      </c>
      <c r="AB24" s="49" t="n">
        <f aca="false">Z24/AA24</f>
        <v>36</v>
      </c>
      <c r="AC24" s="50" t="n">
        <f aca="false">INT(AB24/AB25)</f>
        <v>7</v>
      </c>
      <c r="AD24" s="49" t="n">
        <f aca="false">AB24-AB25*AC24</f>
        <v>1</v>
      </c>
    </row>
    <row r="25" s="40" customFormat="true" ht="33.75" hidden="false" customHeight="true" outlineLevel="0" collapsed="false">
      <c r="A25" s="34"/>
      <c r="B25" s="35"/>
      <c r="C25" s="36"/>
      <c r="D25" s="37"/>
      <c r="E25" s="38"/>
      <c r="F25" s="39"/>
      <c r="H25" s="41"/>
      <c r="I25" s="41"/>
      <c r="J25" s="51"/>
      <c r="K25" s="43"/>
      <c r="L25" s="44"/>
      <c r="N25" s="45"/>
      <c r="O25" s="46"/>
      <c r="P25" s="35"/>
      <c r="Q25" s="38"/>
      <c r="R25" s="52" t="n">
        <f aca="false">AD25</f>
        <v>5</v>
      </c>
      <c r="T25" s="53"/>
      <c r="U25" s="30"/>
      <c r="V25" s="48"/>
      <c r="W25" s="48"/>
      <c r="X25" s="48"/>
      <c r="Y25" s="48"/>
      <c r="Z25" s="54" t="n">
        <f aca="false">E24</f>
        <v>5</v>
      </c>
      <c r="AA25" s="50"/>
      <c r="AB25" s="54" t="n">
        <f aca="false">Z25/AA24</f>
        <v>5</v>
      </c>
      <c r="AC25" s="50"/>
      <c r="AD25" s="54" t="n">
        <f aca="false">AB25</f>
        <v>5</v>
      </c>
    </row>
    <row r="26" s="40" customFormat="true" ht="33.75" hidden="false" customHeight="true" outlineLevel="0" collapsed="false">
      <c r="A26" s="34" t="s">
        <v>26</v>
      </c>
      <c r="B26" s="35" t="s">
        <v>15</v>
      </c>
      <c r="C26" s="36" t="n">
        <f aca="true">INT(RAND()*19+21)</f>
        <v>29</v>
      </c>
      <c r="D26" s="37" t="s">
        <v>16</v>
      </c>
      <c r="E26" s="38" t="n">
        <f aca="false">Y26</f>
        <v>8</v>
      </c>
      <c r="F26" s="39" t="s">
        <v>17</v>
      </c>
      <c r="H26" s="41"/>
      <c r="I26" s="41"/>
      <c r="J26" s="42"/>
      <c r="K26" s="43"/>
      <c r="L26" s="44"/>
      <c r="N26" s="45"/>
      <c r="O26" s="46" t="s">
        <v>26</v>
      </c>
      <c r="P26" s="35"/>
      <c r="Q26" s="38" t="n">
        <f aca="false">IF(AC26=0,"",AC26)</f>
        <v>3</v>
      </c>
      <c r="R26" s="47" t="n">
        <f aca="false">AD26</f>
        <v>5</v>
      </c>
      <c r="T26" s="30"/>
      <c r="U26" s="30"/>
      <c r="V26" s="48" t="n">
        <f aca="true">INT(RAND()*8+2)</f>
        <v>8</v>
      </c>
      <c r="W26" s="48" t="n">
        <f aca="false">IF(C26/V26=INT(C26/V26),V26+1,V26)</f>
        <v>8</v>
      </c>
      <c r="X26" s="48" t="n">
        <f aca="false">IF(C26/W26=INT(C26/W26),W26+1,W26)</f>
        <v>8</v>
      </c>
      <c r="Y26" s="48" t="n">
        <f aca="false">IF(C26/X26=INT(C26/X26),X26+1,X26)</f>
        <v>8</v>
      </c>
      <c r="Z26" s="49" t="n">
        <f aca="false">C26</f>
        <v>29</v>
      </c>
      <c r="AA26" s="50" t="n">
        <f aca="false">GCD(Z26,Z27)</f>
        <v>1</v>
      </c>
      <c r="AB26" s="49" t="n">
        <f aca="false">Z26/AA26</f>
        <v>29</v>
      </c>
      <c r="AC26" s="50" t="n">
        <f aca="false">INT(AB26/AB27)</f>
        <v>3</v>
      </c>
      <c r="AD26" s="49" t="n">
        <f aca="false">AB26-AB27*AC26</f>
        <v>5</v>
      </c>
    </row>
    <row r="27" s="40" customFormat="true" ht="33.75" hidden="false" customHeight="true" outlineLevel="0" collapsed="false">
      <c r="A27" s="34"/>
      <c r="B27" s="35"/>
      <c r="C27" s="36"/>
      <c r="D27" s="37"/>
      <c r="E27" s="38"/>
      <c r="F27" s="39"/>
      <c r="H27" s="41"/>
      <c r="I27" s="41"/>
      <c r="J27" s="51"/>
      <c r="K27" s="43"/>
      <c r="L27" s="44"/>
      <c r="N27" s="45"/>
      <c r="O27" s="46"/>
      <c r="P27" s="35"/>
      <c r="Q27" s="38"/>
      <c r="R27" s="52" t="n">
        <f aca="false">AD27</f>
        <v>8</v>
      </c>
      <c r="T27" s="53"/>
      <c r="U27" s="30"/>
      <c r="V27" s="48"/>
      <c r="W27" s="48"/>
      <c r="X27" s="48"/>
      <c r="Y27" s="48"/>
      <c r="Z27" s="54" t="n">
        <f aca="false">E26</f>
        <v>8</v>
      </c>
      <c r="AA27" s="50"/>
      <c r="AB27" s="54" t="n">
        <f aca="false">Z27/AA26</f>
        <v>8</v>
      </c>
      <c r="AC27" s="50"/>
      <c r="AD27" s="54" t="n">
        <f aca="false">AB27</f>
        <v>8</v>
      </c>
    </row>
    <row r="28" s="40" customFormat="true" ht="18.75" hidden="false" customHeight="false" outlineLevel="0" collapsed="false">
      <c r="A28" s="59"/>
      <c r="B28" s="35"/>
      <c r="C28" s="35"/>
      <c r="D28" s="2"/>
      <c r="E28" s="35"/>
      <c r="L28" s="35"/>
      <c r="N28" s="45"/>
      <c r="O28" s="60"/>
      <c r="P28" s="35"/>
      <c r="Q28" s="35"/>
      <c r="R28" s="45"/>
      <c r="V28" s="50"/>
      <c r="W28" s="50"/>
      <c r="X28" s="50"/>
      <c r="Y28" s="50"/>
      <c r="Z28" s="50"/>
      <c r="AA28" s="50"/>
      <c r="AB28" s="50"/>
      <c r="AC28" s="50"/>
      <c r="AD28" s="50"/>
    </row>
    <row r="29" customFormat="false" ht="18.75" hidden="false" customHeight="false" outlineLevel="0" collapsed="false">
      <c r="B29" s="1"/>
      <c r="E29" s="1"/>
      <c r="L29" s="1"/>
      <c r="N29" s="61"/>
      <c r="P29" s="1"/>
      <c r="Q29" s="1"/>
      <c r="R29" s="61"/>
    </row>
    <row r="30" customFormat="false" ht="18.75" hidden="false" customHeight="false" outlineLevel="0" collapsed="false">
      <c r="B30" s="1"/>
      <c r="E30" s="1"/>
      <c r="L30" s="1"/>
      <c r="N30" s="61"/>
      <c r="P30" s="1"/>
      <c r="Q30" s="1"/>
      <c r="R30" s="61"/>
    </row>
    <row r="31" customFormat="false" ht="18.75" hidden="false" customHeight="false" outlineLevel="0" collapsed="false">
      <c r="B31" s="1"/>
      <c r="E31" s="1"/>
      <c r="L31" s="1"/>
      <c r="N31" s="61"/>
      <c r="P31" s="1"/>
      <c r="Q31" s="1"/>
      <c r="R31" s="61"/>
    </row>
    <row r="32" customFormat="false" ht="18.75" hidden="false" customHeight="false" outlineLevel="0" collapsed="false">
      <c r="B32" s="1"/>
      <c r="E32" s="1"/>
      <c r="L32" s="1"/>
      <c r="N32" s="61"/>
      <c r="P32" s="1"/>
      <c r="Q32" s="1"/>
      <c r="R32" s="61"/>
    </row>
    <row r="33" customFormat="false" ht="18.75" hidden="false" customHeight="false" outlineLevel="0" collapsed="false">
      <c r="B33" s="1"/>
      <c r="E33" s="1"/>
      <c r="L33" s="1"/>
      <c r="N33" s="61"/>
      <c r="P33" s="1"/>
      <c r="Q33" s="1"/>
      <c r="R33" s="61"/>
    </row>
    <row r="34" customFormat="false" ht="18.75" hidden="false" customHeight="false" outlineLevel="0" collapsed="false">
      <c r="B34" s="1"/>
      <c r="E34" s="1"/>
      <c r="L34" s="1"/>
      <c r="N34" s="61"/>
      <c r="P34" s="1"/>
      <c r="Q34" s="1"/>
      <c r="R34" s="61"/>
    </row>
    <row r="35" customFormat="false" ht="18.75" hidden="false" customHeight="false" outlineLevel="0" collapsed="false">
      <c r="B35" s="1"/>
      <c r="E35" s="1"/>
      <c r="L35" s="1"/>
      <c r="N35" s="61"/>
      <c r="P35" s="1"/>
      <c r="Q35" s="1"/>
      <c r="R35" s="61"/>
    </row>
    <row r="36" customFormat="false" ht="18.75" hidden="false" customHeight="false" outlineLevel="0" collapsed="false">
      <c r="B36" s="1"/>
      <c r="E36" s="1"/>
      <c r="L36" s="1"/>
      <c r="N36" s="61"/>
      <c r="P36" s="1"/>
      <c r="Q36" s="1"/>
      <c r="R36" s="61"/>
    </row>
    <row r="37" customFormat="false" ht="18.75" hidden="false" customHeight="false" outlineLevel="0" collapsed="false">
      <c r="B37" s="1"/>
      <c r="E37" s="1"/>
      <c r="L37" s="1"/>
      <c r="N37" s="61"/>
      <c r="P37" s="1"/>
      <c r="Q37" s="1"/>
      <c r="R37" s="61"/>
    </row>
    <row r="38" customFormat="false" ht="18.75" hidden="false" customHeight="false" outlineLevel="0" collapsed="false">
      <c r="B38" s="1"/>
      <c r="E38" s="1"/>
      <c r="L38" s="1"/>
      <c r="N38" s="61"/>
      <c r="P38" s="1"/>
      <c r="Q38" s="1"/>
      <c r="R38" s="61"/>
    </row>
    <row r="39" customFormat="false" ht="18.75" hidden="false" customHeight="false" outlineLevel="0" collapsed="false">
      <c r="B39" s="1"/>
      <c r="E39" s="1"/>
      <c r="L39" s="1"/>
      <c r="N39" s="61"/>
      <c r="P39" s="1"/>
      <c r="Q39" s="1"/>
      <c r="R39" s="61"/>
    </row>
    <row r="40" customFormat="false" ht="18.75" hidden="false" customHeight="false" outlineLevel="0" collapsed="false">
      <c r="B40" s="1"/>
      <c r="E40" s="1"/>
      <c r="L40" s="1"/>
      <c r="N40" s="61"/>
      <c r="P40" s="1"/>
      <c r="Q40" s="1"/>
      <c r="R40" s="61"/>
    </row>
    <row r="41" customFormat="false" ht="18.75" hidden="false" customHeight="false" outlineLevel="0" collapsed="false">
      <c r="B41" s="1"/>
      <c r="E41" s="1"/>
      <c r="L41" s="1"/>
      <c r="N41" s="61"/>
      <c r="P41" s="1"/>
      <c r="Q41" s="1"/>
      <c r="R41" s="61"/>
    </row>
    <row r="42" customFormat="false" ht="18.75" hidden="false" customHeight="false" outlineLevel="0" collapsed="false">
      <c r="B42" s="1"/>
      <c r="E42" s="1"/>
      <c r="L42" s="1"/>
      <c r="N42" s="61"/>
      <c r="P42" s="1"/>
      <c r="Q42" s="1"/>
      <c r="R42" s="61"/>
    </row>
    <row r="43" customFormat="false" ht="18.75" hidden="false" customHeight="false" outlineLevel="0" collapsed="false">
      <c r="B43" s="1"/>
      <c r="E43" s="1"/>
      <c r="L43" s="1"/>
      <c r="N43" s="61"/>
      <c r="P43" s="1"/>
      <c r="Q43" s="1"/>
      <c r="R43" s="61"/>
    </row>
    <row r="44" customFormat="false" ht="18.75" hidden="false" customHeight="false" outlineLevel="0" collapsed="false">
      <c r="B44" s="1"/>
      <c r="E44" s="1"/>
      <c r="L44" s="1"/>
      <c r="N44" s="61"/>
      <c r="P44" s="1"/>
      <c r="Q44" s="1"/>
      <c r="R44" s="61"/>
    </row>
    <row r="45" customFormat="false" ht="18.75" hidden="false" customHeight="false" outlineLevel="0" collapsed="false">
      <c r="B45" s="1"/>
      <c r="E45" s="1"/>
      <c r="L45" s="1"/>
      <c r="N45" s="61"/>
      <c r="P45" s="1"/>
      <c r="Q45" s="1"/>
      <c r="R45" s="61"/>
    </row>
    <row r="46" customFormat="false" ht="18.75" hidden="false" customHeight="false" outlineLevel="0" collapsed="false">
      <c r="B46" s="1"/>
      <c r="E46" s="1"/>
      <c r="L46" s="1"/>
      <c r="N46" s="61"/>
      <c r="P46" s="1"/>
      <c r="Q46" s="1"/>
      <c r="R46" s="61"/>
    </row>
    <row r="47" customFormat="false" ht="18.75" hidden="false" customHeight="false" outlineLevel="0" collapsed="false">
      <c r="B47" s="1"/>
      <c r="E47" s="1"/>
      <c r="L47" s="1"/>
      <c r="N47" s="61"/>
      <c r="P47" s="1"/>
      <c r="Q47" s="1"/>
      <c r="R47" s="61"/>
    </row>
    <row r="48" customFormat="false" ht="18.75" hidden="false" customHeight="false" outlineLevel="0" collapsed="false">
      <c r="B48" s="1"/>
      <c r="E48" s="1"/>
      <c r="L48" s="1"/>
      <c r="N48" s="61"/>
      <c r="P48" s="1"/>
      <c r="Q48" s="1"/>
      <c r="R48" s="61"/>
    </row>
    <row r="49" customFormat="false" ht="18.75" hidden="false" customHeight="false" outlineLevel="0" collapsed="false">
      <c r="B49" s="1"/>
      <c r="E49" s="1"/>
      <c r="L49" s="1"/>
      <c r="N49" s="61"/>
      <c r="P49" s="1"/>
      <c r="Q49" s="1"/>
      <c r="R49" s="61"/>
    </row>
    <row r="50" customFormat="false" ht="18.75" hidden="false" customHeight="false" outlineLevel="0" collapsed="false">
      <c r="B50" s="1"/>
      <c r="E50" s="1"/>
      <c r="L50" s="1"/>
      <c r="N50" s="61"/>
      <c r="P50" s="1"/>
      <c r="Q50" s="1"/>
      <c r="R50" s="61"/>
    </row>
    <row r="51" customFormat="false" ht="18.75" hidden="false" customHeight="false" outlineLevel="0" collapsed="false">
      <c r="B51" s="1"/>
      <c r="E51" s="1"/>
      <c r="L51" s="1"/>
      <c r="N51" s="61"/>
      <c r="P51" s="1"/>
      <c r="Q51" s="1"/>
      <c r="R51" s="61"/>
    </row>
    <row r="52" customFormat="false" ht="18.75" hidden="false" customHeight="false" outlineLevel="0" collapsed="false">
      <c r="B52" s="1"/>
      <c r="E52" s="1"/>
      <c r="L52" s="1"/>
      <c r="N52" s="61"/>
      <c r="P52" s="1"/>
      <c r="Q52" s="1"/>
      <c r="R52" s="61"/>
    </row>
  </sheetData>
  <mergeCells count="90">
    <mergeCell ref="O1:S1"/>
    <mergeCell ref="B2:E2"/>
    <mergeCell ref="O2:S2"/>
    <mergeCell ref="V2:W2"/>
    <mergeCell ref="Z2:AD2"/>
    <mergeCell ref="A4:A5"/>
    <mergeCell ref="C4:C5"/>
    <mergeCell ref="D4:D5"/>
    <mergeCell ref="E4:E5"/>
    <mergeCell ref="F4:F5"/>
    <mergeCell ref="K4:K5"/>
    <mergeCell ref="O4:O5"/>
    <mergeCell ref="Q4:Q5"/>
    <mergeCell ref="A6:A7"/>
    <mergeCell ref="C6:C7"/>
    <mergeCell ref="D6:D7"/>
    <mergeCell ref="E6:E7"/>
    <mergeCell ref="F6:F7"/>
    <mergeCell ref="K6:K7"/>
    <mergeCell ref="O6:O7"/>
    <mergeCell ref="Q6:Q7"/>
    <mergeCell ref="A8:A9"/>
    <mergeCell ref="C8:C9"/>
    <mergeCell ref="D8:D9"/>
    <mergeCell ref="E8:E9"/>
    <mergeCell ref="F8:F9"/>
    <mergeCell ref="K8:K9"/>
    <mergeCell ref="O8:O9"/>
    <mergeCell ref="Q8:Q9"/>
    <mergeCell ref="A10:A11"/>
    <mergeCell ref="C10:C11"/>
    <mergeCell ref="D10:D11"/>
    <mergeCell ref="E10:E11"/>
    <mergeCell ref="F10:F11"/>
    <mergeCell ref="K10:K11"/>
    <mergeCell ref="O10:O11"/>
    <mergeCell ref="Q10:Q11"/>
    <mergeCell ref="A12:A13"/>
    <mergeCell ref="C12:C13"/>
    <mergeCell ref="D12:D13"/>
    <mergeCell ref="E12:E13"/>
    <mergeCell ref="F12:F13"/>
    <mergeCell ref="K12:K13"/>
    <mergeCell ref="O12:O13"/>
    <mergeCell ref="Q12:Q13"/>
    <mergeCell ref="O15:S15"/>
    <mergeCell ref="B16:E16"/>
    <mergeCell ref="R16:S16"/>
    <mergeCell ref="V16:W16"/>
    <mergeCell ref="Z16:AD16"/>
    <mergeCell ref="A18:A19"/>
    <mergeCell ref="C18:C19"/>
    <mergeCell ref="D18:D19"/>
    <mergeCell ref="E18:E19"/>
    <mergeCell ref="F18:F19"/>
    <mergeCell ref="K18:K19"/>
    <mergeCell ref="O18:O19"/>
    <mergeCell ref="Q18:Q19"/>
    <mergeCell ref="A20:A21"/>
    <mergeCell ref="C20:C21"/>
    <mergeCell ref="D20:D21"/>
    <mergeCell ref="E20:E21"/>
    <mergeCell ref="F20:F21"/>
    <mergeCell ref="K20:K21"/>
    <mergeCell ref="O20:O21"/>
    <mergeCell ref="Q20:Q21"/>
    <mergeCell ref="A22:A23"/>
    <mergeCell ref="C22:C23"/>
    <mergeCell ref="D22:D23"/>
    <mergeCell ref="E22:E23"/>
    <mergeCell ref="F22:F23"/>
    <mergeCell ref="K22:K23"/>
    <mergeCell ref="O22:O23"/>
    <mergeCell ref="Q22:Q23"/>
    <mergeCell ref="A24:A25"/>
    <mergeCell ref="C24:C25"/>
    <mergeCell ref="D24:D25"/>
    <mergeCell ref="E24:E25"/>
    <mergeCell ref="F24:F25"/>
    <mergeCell ref="K24:K25"/>
    <mergeCell ref="O24:O25"/>
    <mergeCell ref="Q24:Q25"/>
    <mergeCell ref="A26:A27"/>
    <mergeCell ref="C26:C27"/>
    <mergeCell ref="D26:D27"/>
    <mergeCell ref="E26:E27"/>
    <mergeCell ref="F26:F27"/>
    <mergeCell ref="K26:K27"/>
    <mergeCell ref="O26:O27"/>
    <mergeCell ref="Q26:Q27"/>
  </mergeCells>
  <printOptions headings="false" gridLines="false" gridLinesSet="true" horizontalCentered="false" verticalCentered="false"/>
  <pageMargins left="0.629861111111111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31T08:36:31Z</cp:lastPrinted>
  <dcterms:modified xsi:type="dcterms:W3CDTF">2021-07-30T01:23:53Z</dcterms:modified>
  <cp:revision>0</cp:revision>
  <dc:subject/>
  <dc:title/>
</cp:coreProperties>
</file>