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割合</t>
    </r>
  </si>
  <si>
    <t xml:space="preserve">もとにする量を求めよう！</t>
  </si>
  <si>
    <r>
      <rPr>
        <sz val="11"/>
        <rFont val="ＭＳ Ｐゴシック"/>
        <family val="3"/>
        <charset val="128"/>
      </rPr>
      <t xml:space="preserve">05172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％です。</t>
  </si>
  <si>
    <t xml:space="preserve">人</t>
  </si>
  <si>
    <t xml:space="preserve">ｃｍ</t>
  </si>
  <si>
    <t xml:space="preserve">（２）</t>
  </si>
  <si>
    <t xml:space="preserve">（３）</t>
  </si>
  <si>
    <t xml:space="preserve">ｋｇ</t>
  </si>
  <si>
    <t xml:space="preserve">冊</t>
  </si>
  <si>
    <t xml:space="preserve">（４）</t>
  </si>
  <si>
    <t xml:space="preserve">円</t>
  </si>
  <si>
    <t xml:space="preserve">本</t>
  </si>
  <si>
    <t xml:space="preserve">（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7.49"/>
    <col collapsed="false" customWidth="true" hidden="false" outlineLevel="0" max="5" min="5" style="1" width="4.36"/>
    <col collapsed="false" customWidth="true" hidden="false" outlineLevel="0" max="6" min="6" style="2" width="4.36"/>
    <col collapsed="false" customWidth="true" hidden="false" outlineLevel="0" max="7" min="7" style="2" width="11.24"/>
    <col collapsed="false" customWidth="true" hidden="false" outlineLevel="0" max="8" min="8" style="3" width="4.36"/>
    <col collapsed="false" customWidth="true" hidden="false" outlineLevel="0" max="9" min="9" style="2" width="3.75"/>
    <col collapsed="false" customWidth="true" hidden="false" outlineLevel="0" max="10" min="10" style="2" width="7.49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9.12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0" width="8.62"/>
    <col collapsed="false" customWidth="true" hidden="false" outlineLevel="0" max="22" min="22" style="5" width="4.62"/>
    <col collapsed="false" customWidth="true" hidden="false" outlineLevel="0" max="23" min="23" style="6" width="3.49"/>
    <col collapsed="false" customWidth="true" hidden="false" outlineLevel="0" max="26" min="24" style="6" width="4.12"/>
    <col collapsed="false" customWidth="true" hidden="false" outlineLevel="0" max="27" min="27" style="6" width="2.49"/>
    <col collapsed="false" customWidth="true" hidden="false" outlineLevel="0" max="31" min="28" style="6" width="5.62"/>
    <col collapsed="false" customWidth="true" hidden="false" outlineLevel="0" max="32" min="32" style="0" width="5.62"/>
  </cols>
  <sheetData>
    <row r="1" s="8" customFormat="true" ht="18.75" hidden="false" customHeight="false" outlineLevel="0" collapsed="false">
      <c r="A1" s="7" t="s">
        <v>0</v>
      </c>
      <c r="C1" s="9"/>
      <c r="D1" s="10"/>
      <c r="E1" s="9"/>
      <c r="G1" s="11" t="s">
        <v>1</v>
      </c>
      <c r="H1" s="12"/>
      <c r="I1" s="10"/>
      <c r="J1" s="10"/>
      <c r="M1" s="13"/>
      <c r="N1" s="14" t="s">
        <v>2</v>
      </c>
      <c r="O1" s="14"/>
      <c r="P1" s="14"/>
      <c r="Q1" s="14"/>
      <c r="R1" s="15"/>
      <c r="V1" s="16"/>
      <c r="W1" s="17"/>
      <c r="X1" s="17"/>
      <c r="Y1" s="17"/>
      <c r="Z1" s="17"/>
      <c r="AA1" s="17"/>
      <c r="AB1" s="17"/>
      <c r="AC1" s="17"/>
      <c r="AD1" s="17"/>
      <c r="AE1" s="17"/>
    </row>
    <row r="2" s="8" customFormat="true" ht="30" hidden="false" customHeight="true" outlineLevel="0" collapsed="false">
      <c r="C2" s="18" t="n">
        <f aca="true">TODAY()</f>
        <v>46232</v>
      </c>
      <c r="D2" s="18"/>
      <c r="E2" s="18"/>
      <c r="F2" s="18"/>
      <c r="H2" s="19"/>
      <c r="I2" s="20" t="s">
        <v>3</v>
      </c>
      <c r="J2" s="21"/>
      <c r="K2" s="22"/>
      <c r="L2" s="22"/>
      <c r="M2" s="23"/>
      <c r="N2" s="24"/>
      <c r="U2" s="25"/>
      <c r="V2" s="26"/>
      <c r="W2" s="26"/>
      <c r="X2" s="27"/>
      <c r="Y2" s="27"/>
      <c r="Z2" s="27"/>
      <c r="AA2" s="27"/>
      <c r="AB2" s="17"/>
      <c r="AC2" s="17"/>
      <c r="AD2" s="17"/>
      <c r="AE2" s="17"/>
    </row>
    <row r="3" s="8" customFormat="true" ht="12" hidden="false" customHeight="true" outlineLevel="0" collapsed="false">
      <c r="C3" s="28"/>
      <c r="D3" s="29"/>
      <c r="E3" s="9"/>
      <c r="F3" s="10"/>
      <c r="G3" s="30"/>
      <c r="H3" s="19"/>
      <c r="I3" s="31"/>
      <c r="J3" s="32"/>
      <c r="K3" s="33"/>
      <c r="L3" s="33"/>
      <c r="M3" s="33"/>
      <c r="N3" s="24"/>
      <c r="O3" s="10"/>
      <c r="P3" s="10"/>
      <c r="U3" s="25"/>
      <c r="V3" s="34"/>
      <c r="W3" s="27"/>
      <c r="X3" s="27"/>
      <c r="Y3" s="27"/>
      <c r="Z3" s="27"/>
      <c r="AA3" s="27"/>
      <c r="AB3" s="17"/>
      <c r="AC3" s="17"/>
      <c r="AD3" s="17"/>
      <c r="AE3" s="17"/>
    </row>
    <row r="4" customFormat="false" ht="22.5" hidden="false" customHeight="true" outlineLevel="0" collapsed="false">
      <c r="A4" s="35" t="n">
        <v>1</v>
      </c>
      <c r="B4" s="36" t="s">
        <v>4</v>
      </c>
      <c r="C4" s="37" t="s">
        <v>5</v>
      </c>
      <c r="N4" s="38"/>
      <c r="O4" s="39" t="s">
        <v>6</v>
      </c>
      <c r="P4" s="39"/>
      <c r="Q4" s="39"/>
      <c r="U4" s="25"/>
      <c r="V4" s="40" t="s">
        <v>7</v>
      </c>
    </row>
    <row r="5" customFormat="false" ht="7.5" hidden="false" customHeight="true" outlineLevel="0" collapsed="false">
      <c r="A5" s="41"/>
      <c r="B5" s="36"/>
      <c r="C5" s="37"/>
      <c r="N5" s="38"/>
      <c r="U5" s="25"/>
    </row>
    <row r="6" s="36" customFormat="true" ht="30" hidden="false" customHeight="true" outlineLevel="0" collapsed="false">
      <c r="B6" s="42" t="s">
        <v>8</v>
      </c>
      <c r="C6" s="42"/>
      <c r="D6" s="43" t="n">
        <f aca="false">P6*J6/100</f>
        <v>18</v>
      </c>
      <c r="E6" s="37" t="str">
        <f aca="false">VLOOKUP(V6,$AA$6:$AB$11,2)</f>
        <v>ｃｍ</v>
      </c>
      <c r="F6" s="44" t="s">
        <v>9</v>
      </c>
      <c r="G6" s="45"/>
      <c r="H6" s="44" t="str">
        <f aca="false">E6</f>
        <v>ｃｍ</v>
      </c>
      <c r="I6" s="44" t="s">
        <v>10</v>
      </c>
      <c r="J6" s="46" t="n">
        <f aca="true">INT(RAND()*9+1)*10</f>
        <v>40</v>
      </c>
      <c r="K6" s="37" t="s">
        <v>11</v>
      </c>
      <c r="L6" s="47"/>
      <c r="M6" s="48"/>
      <c r="N6" s="49" t="s">
        <v>8</v>
      </c>
      <c r="P6" s="50" t="n">
        <f aca="true">INT(RAND()*9+1)*(IF(INT(J6/20)=J6/20,5,10))</f>
        <v>45</v>
      </c>
      <c r="V6" s="51" t="n">
        <f aca="false">AE6</f>
        <v>2</v>
      </c>
      <c r="W6" s="52"/>
      <c r="X6" s="52"/>
      <c r="Y6" s="52"/>
      <c r="Z6" s="52"/>
      <c r="AA6" s="52" t="n">
        <v>1</v>
      </c>
      <c r="AB6" s="53" t="s">
        <v>12</v>
      </c>
      <c r="AC6" s="52"/>
      <c r="AD6" s="52" t="n">
        <f aca="true">RAND()</f>
        <v>0.438104594650115</v>
      </c>
      <c r="AE6" s="52" t="n">
        <f aca="false">RANK(AD6,$AD$6:$AD$11)</f>
        <v>2</v>
      </c>
    </row>
    <row r="7" s="36" customFormat="true" ht="30" hidden="false" customHeight="true" outlineLevel="0" collapsed="false">
      <c r="A7" s="54"/>
      <c r="B7" s="55"/>
      <c r="C7" s="37"/>
      <c r="D7" s="47"/>
      <c r="E7" s="37"/>
      <c r="F7" s="47"/>
      <c r="G7" s="47"/>
      <c r="H7" s="44"/>
      <c r="I7" s="54"/>
      <c r="J7" s="56"/>
      <c r="L7" s="47"/>
      <c r="M7" s="48"/>
      <c r="N7" s="57"/>
      <c r="P7" s="58"/>
      <c r="Q7" s="37"/>
      <c r="R7" s="37"/>
      <c r="V7" s="51"/>
      <c r="W7" s="52"/>
      <c r="X7" s="52"/>
      <c r="Y7" s="52"/>
      <c r="Z7" s="52"/>
      <c r="AA7" s="52" t="n">
        <v>2</v>
      </c>
      <c r="AB7" s="53" t="s">
        <v>13</v>
      </c>
      <c r="AC7" s="52"/>
      <c r="AD7" s="52" t="n">
        <f aca="true">RAND()</f>
        <v>0.0889162045023032</v>
      </c>
      <c r="AE7" s="52" t="n">
        <f aca="false">RANK(AD7,$AD$6:$AD$11)</f>
        <v>5</v>
      </c>
    </row>
    <row r="8" s="36" customFormat="true" ht="30" hidden="false" customHeight="true" outlineLevel="0" collapsed="false">
      <c r="B8" s="42" t="s">
        <v>14</v>
      </c>
      <c r="C8" s="42"/>
      <c r="D8" s="44" t="n">
        <f aca="false">P8*J8/100</f>
        <v>140</v>
      </c>
      <c r="E8" s="37" t="str">
        <f aca="false">VLOOKUP(V8,$AA$6:$AB$11,2)</f>
        <v>円</v>
      </c>
      <c r="F8" s="44" t="s">
        <v>9</v>
      </c>
      <c r="G8" s="45"/>
      <c r="H8" s="44" t="str">
        <f aca="false">E8</f>
        <v>円</v>
      </c>
      <c r="I8" s="44" t="s">
        <v>10</v>
      </c>
      <c r="J8" s="46" t="n">
        <f aca="true">INT(RAND()*9+1)*10</f>
        <v>40</v>
      </c>
      <c r="K8" s="37" t="s">
        <v>11</v>
      </c>
      <c r="L8" s="44"/>
      <c r="M8" s="59"/>
      <c r="N8" s="49" t="s">
        <v>15</v>
      </c>
      <c r="P8" s="50" t="n">
        <f aca="true">INT(RAND()*8+2)*(IF(INT(J8/20)=J8/20,50,100))</f>
        <v>350</v>
      </c>
      <c r="V8" s="51" t="n">
        <f aca="false">AE7</f>
        <v>5</v>
      </c>
      <c r="W8" s="52"/>
      <c r="X8" s="52"/>
      <c r="Y8" s="52"/>
      <c r="Z8" s="52"/>
      <c r="AA8" s="52" t="n">
        <v>3</v>
      </c>
      <c r="AB8" s="53" t="s">
        <v>16</v>
      </c>
      <c r="AC8" s="52"/>
      <c r="AD8" s="52" t="n">
        <f aca="true">RAND()</f>
        <v>0.167151139144962</v>
      </c>
      <c r="AE8" s="52" t="n">
        <f aca="false">RANK(AD8,$AD$6:$AD$11)</f>
        <v>4</v>
      </c>
    </row>
    <row r="9" s="36" customFormat="true" ht="30" hidden="false" customHeight="true" outlineLevel="0" collapsed="false">
      <c r="A9" s="54"/>
      <c r="B9" s="55"/>
      <c r="C9" s="37"/>
      <c r="D9" s="47"/>
      <c r="E9" s="37"/>
      <c r="F9" s="47"/>
      <c r="G9" s="47"/>
      <c r="H9" s="44"/>
      <c r="I9" s="54"/>
      <c r="J9" s="56"/>
      <c r="L9" s="47"/>
      <c r="M9" s="48"/>
      <c r="N9" s="57"/>
      <c r="P9" s="58"/>
      <c r="Q9" s="37"/>
      <c r="R9" s="37"/>
      <c r="V9" s="51"/>
      <c r="W9" s="52"/>
      <c r="X9" s="52"/>
      <c r="Y9" s="52"/>
      <c r="Z9" s="52"/>
      <c r="AA9" s="52" t="n">
        <v>4</v>
      </c>
      <c r="AB9" s="53" t="s">
        <v>17</v>
      </c>
      <c r="AC9" s="52"/>
      <c r="AD9" s="52" t="n">
        <f aca="true">RAND()</f>
        <v>0.732630555934869</v>
      </c>
      <c r="AE9" s="52" t="n">
        <f aca="false">RANK(AD9,$AD$6:$AD$11)</f>
        <v>1</v>
      </c>
    </row>
    <row r="10" s="36" customFormat="true" ht="30" hidden="false" customHeight="true" outlineLevel="0" collapsed="false">
      <c r="B10" s="42" t="s">
        <v>15</v>
      </c>
      <c r="C10" s="42"/>
      <c r="D10" s="44" t="n">
        <f aca="false">P10*J10/100</f>
        <v>26</v>
      </c>
      <c r="E10" s="37" t="str">
        <f aca="false">VLOOKUP(V10,$AA$6:$AB$11,2)</f>
        <v>冊</v>
      </c>
      <c r="F10" s="44" t="s">
        <v>9</v>
      </c>
      <c r="G10" s="45"/>
      <c r="H10" s="44" t="str">
        <f aca="false">E10</f>
        <v>冊</v>
      </c>
      <c r="I10" s="44" t="s">
        <v>10</v>
      </c>
      <c r="J10" s="46" t="n">
        <f aca="true">INT(RAND()*9+1)*10+100</f>
        <v>130</v>
      </c>
      <c r="K10" s="37" t="s">
        <v>11</v>
      </c>
      <c r="L10" s="44"/>
      <c r="M10" s="59"/>
      <c r="N10" s="49" t="s">
        <v>18</v>
      </c>
      <c r="P10" s="50" t="n">
        <f aca="true">INT(RAND()*9+1)*(IF(INT(J10/20)=J10/20,5,10))</f>
        <v>20</v>
      </c>
      <c r="V10" s="51" t="n">
        <f aca="false">AE8</f>
        <v>4</v>
      </c>
      <c r="W10" s="52"/>
      <c r="X10" s="52"/>
      <c r="Y10" s="52"/>
      <c r="Z10" s="52"/>
      <c r="AA10" s="52" t="n">
        <v>5</v>
      </c>
      <c r="AB10" s="53" t="s">
        <v>19</v>
      </c>
      <c r="AC10" s="52"/>
      <c r="AD10" s="52" t="n">
        <f aca="true">RAND()</f>
        <v>0.427413453834732</v>
      </c>
      <c r="AE10" s="52" t="n">
        <f aca="false">RANK(AD10,$AD$6:$AD$11)</f>
        <v>3</v>
      </c>
    </row>
    <row r="11" s="36" customFormat="true" ht="29.25" hidden="false" customHeight="true" outlineLevel="0" collapsed="false">
      <c r="A11" s="54"/>
      <c r="B11" s="55"/>
      <c r="C11" s="37"/>
      <c r="D11" s="47"/>
      <c r="E11" s="37"/>
      <c r="F11" s="47"/>
      <c r="G11" s="47"/>
      <c r="H11" s="44"/>
      <c r="I11" s="54"/>
      <c r="J11" s="56"/>
      <c r="L11" s="47"/>
      <c r="M11" s="48"/>
      <c r="N11" s="57"/>
      <c r="P11" s="58"/>
      <c r="V11" s="51"/>
      <c r="W11" s="52"/>
      <c r="X11" s="52"/>
      <c r="Y11" s="52"/>
      <c r="Z11" s="52"/>
      <c r="AA11" s="52" t="n">
        <v>6</v>
      </c>
      <c r="AB11" s="53" t="s">
        <v>20</v>
      </c>
      <c r="AC11" s="52"/>
      <c r="AD11" s="52" t="n">
        <f aca="true">RAND()</f>
        <v>0.0475397927123845</v>
      </c>
      <c r="AE11" s="52" t="n">
        <f aca="false">RANK(AD11,$AD$6:$AD$11)</f>
        <v>6</v>
      </c>
    </row>
    <row r="12" s="36" customFormat="true" ht="30" hidden="false" customHeight="true" outlineLevel="0" collapsed="false">
      <c r="B12" s="42" t="s">
        <v>18</v>
      </c>
      <c r="C12" s="42"/>
      <c r="D12" s="44" t="n">
        <f aca="false">P12*J12/100</f>
        <v>300</v>
      </c>
      <c r="E12" s="37" t="str">
        <f aca="false">VLOOKUP(V12,$AA$6:$AB$11,2)</f>
        <v>人</v>
      </c>
      <c r="F12" s="44" t="s">
        <v>9</v>
      </c>
      <c r="G12" s="45"/>
      <c r="H12" s="44" t="str">
        <f aca="false">E12</f>
        <v>人</v>
      </c>
      <c r="I12" s="44" t="s">
        <v>10</v>
      </c>
      <c r="J12" s="46" t="n">
        <f aca="true">INT(RAND()*9+1)*10+100</f>
        <v>150</v>
      </c>
      <c r="K12" s="37" t="s">
        <v>11</v>
      </c>
      <c r="L12" s="44"/>
      <c r="M12" s="59"/>
      <c r="N12" s="49" t="s">
        <v>21</v>
      </c>
      <c r="P12" s="50" t="n">
        <f aca="true">INT(RAND()*8+2)*(IF(INT(J12/20)=J12/20,50,100))</f>
        <v>200</v>
      </c>
      <c r="V12" s="51" t="n">
        <f aca="false">AE9</f>
        <v>1</v>
      </c>
      <c r="W12" s="52"/>
      <c r="X12" s="52"/>
      <c r="Y12" s="52"/>
      <c r="Z12" s="52"/>
      <c r="AA12" s="52"/>
      <c r="AB12" s="52"/>
      <c r="AC12" s="52"/>
      <c r="AD12" s="52"/>
      <c r="AE12" s="52"/>
    </row>
    <row r="13" s="36" customFormat="true" ht="30" hidden="false" customHeight="true" outlineLevel="0" collapsed="false">
      <c r="A13" s="54"/>
      <c r="B13" s="55"/>
      <c r="C13" s="37"/>
      <c r="D13" s="47"/>
      <c r="E13" s="37"/>
      <c r="F13" s="47"/>
      <c r="G13" s="47"/>
      <c r="H13" s="44"/>
      <c r="I13" s="54"/>
      <c r="J13" s="56"/>
      <c r="L13" s="47"/>
      <c r="M13" s="48"/>
      <c r="N13" s="57"/>
      <c r="P13" s="58"/>
      <c r="V13" s="51"/>
      <c r="W13" s="52"/>
      <c r="X13" s="52"/>
      <c r="Y13" s="52"/>
      <c r="Z13" s="52"/>
      <c r="AA13" s="52"/>
      <c r="AB13" s="52"/>
      <c r="AC13" s="52"/>
      <c r="AD13" s="52"/>
      <c r="AE13" s="52"/>
    </row>
    <row r="14" s="36" customFormat="true" ht="30" hidden="false" customHeight="true" outlineLevel="0" collapsed="false">
      <c r="B14" s="42" t="s">
        <v>21</v>
      </c>
      <c r="C14" s="42"/>
      <c r="D14" s="44" t="n">
        <f aca="false">P14*J14/100</f>
        <v>333</v>
      </c>
      <c r="E14" s="37" t="str">
        <f aca="false">VLOOKUP(V14,$AA$6:$AB$11,2)</f>
        <v>ｋｇ</v>
      </c>
      <c r="F14" s="44" t="s">
        <v>9</v>
      </c>
      <c r="G14" s="45"/>
      <c r="H14" s="44" t="str">
        <f aca="false">E14</f>
        <v>ｋｇ</v>
      </c>
      <c r="I14" s="44" t="s">
        <v>10</v>
      </c>
      <c r="J14" s="46" t="n">
        <f aca="true">INT(RAND()*89+11)</f>
        <v>37</v>
      </c>
      <c r="K14" s="37" t="s">
        <v>11</v>
      </c>
      <c r="L14" s="44"/>
      <c r="M14" s="59"/>
      <c r="N14" s="49" t="s">
        <v>14</v>
      </c>
      <c r="P14" s="50" t="n">
        <f aca="true">INT(RAND()*9+1)*(IF(INT(J14/2)=J14/2,50,100))</f>
        <v>900</v>
      </c>
      <c r="V14" s="51" t="n">
        <f aca="false">AE10</f>
        <v>3</v>
      </c>
      <c r="W14" s="52"/>
      <c r="X14" s="52"/>
      <c r="Y14" s="52"/>
      <c r="Z14" s="52"/>
      <c r="AA14" s="52"/>
      <c r="AB14" s="52"/>
      <c r="AC14" s="52"/>
      <c r="AD14" s="52"/>
      <c r="AE14" s="52"/>
    </row>
    <row r="15" s="36" customFormat="true" ht="30" hidden="false" customHeight="true" outlineLevel="0" collapsed="false">
      <c r="B15" s="60"/>
      <c r="C15" s="60"/>
      <c r="D15" s="44"/>
      <c r="E15" s="37"/>
      <c r="F15" s="44"/>
      <c r="G15" s="44"/>
      <c r="H15" s="44"/>
      <c r="I15" s="44"/>
      <c r="J15" s="56"/>
      <c r="K15" s="37"/>
      <c r="L15" s="44"/>
      <c r="M15" s="59"/>
      <c r="N15" s="61"/>
      <c r="P15" s="46"/>
      <c r="V15" s="51"/>
      <c r="W15" s="52"/>
      <c r="X15" s="52"/>
      <c r="Y15" s="52"/>
      <c r="Z15" s="52"/>
      <c r="AA15" s="52"/>
      <c r="AB15" s="52"/>
      <c r="AC15" s="52"/>
      <c r="AD15" s="52"/>
      <c r="AE15" s="52"/>
    </row>
    <row r="16" s="36" customFormat="true" ht="57" hidden="false" customHeight="true" outlineLevel="0" collapsed="false">
      <c r="A16" s="54"/>
      <c r="B16" s="55"/>
      <c r="C16" s="37"/>
      <c r="V16" s="51"/>
      <c r="W16" s="52"/>
      <c r="X16" s="52"/>
      <c r="Y16" s="52"/>
      <c r="Z16" s="52"/>
      <c r="AA16" s="52"/>
      <c r="AB16" s="52"/>
      <c r="AC16" s="52"/>
      <c r="AD16" s="52"/>
      <c r="AE16" s="52"/>
    </row>
    <row r="17" s="8" customFormat="true" ht="18.75" hidden="false" customHeight="false" outlineLevel="0" collapsed="false">
      <c r="A17" s="7" t="s">
        <v>0</v>
      </c>
      <c r="C17" s="9"/>
      <c r="D17" s="10"/>
      <c r="E17" s="9"/>
      <c r="G17" s="11" t="s">
        <v>1</v>
      </c>
      <c r="H17" s="12"/>
      <c r="I17" s="10"/>
      <c r="J17" s="10"/>
      <c r="M17" s="13"/>
      <c r="N17" s="14" t="s">
        <v>2</v>
      </c>
      <c r="O17" s="14"/>
      <c r="P17" s="14"/>
      <c r="Q17" s="14"/>
      <c r="R17" s="15"/>
      <c r="V17" s="16"/>
      <c r="W17" s="17"/>
      <c r="X17" s="17"/>
      <c r="Y17" s="17"/>
      <c r="Z17" s="17"/>
      <c r="AA17" s="17"/>
      <c r="AB17" s="17"/>
      <c r="AC17" s="17"/>
      <c r="AD17" s="17"/>
      <c r="AE17" s="17"/>
    </row>
    <row r="18" s="8" customFormat="true" ht="30" hidden="false" customHeight="true" outlineLevel="0" collapsed="false">
      <c r="C18" s="18" t="n">
        <f aca="true">TODAY()</f>
        <v>46232</v>
      </c>
      <c r="D18" s="18"/>
      <c r="E18" s="18"/>
      <c r="F18" s="18"/>
      <c r="H18" s="19"/>
      <c r="I18" s="20" t="s">
        <v>3</v>
      </c>
      <c r="J18" s="21"/>
      <c r="K18" s="22"/>
      <c r="L18" s="22"/>
      <c r="M18" s="23"/>
      <c r="N18" s="24"/>
      <c r="U18" s="25"/>
      <c r="V18" s="26"/>
      <c r="W18" s="26"/>
      <c r="X18" s="27"/>
      <c r="Y18" s="27"/>
      <c r="Z18" s="27"/>
      <c r="AA18" s="27"/>
      <c r="AB18" s="17"/>
      <c r="AC18" s="17"/>
      <c r="AD18" s="17"/>
      <c r="AE18" s="17"/>
    </row>
    <row r="19" s="8" customFormat="true" ht="12" hidden="false" customHeight="true" outlineLevel="0" collapsed="false">
      <c r="C19" s="28"/>
      <c r="D19" s="29"/>
      <c r="E19" s="9"/>
      <c r="F19" s="10"/>
      <c r="G19" s="30"/>
      <c r="H19" s="19"/>
      <c r="I19" s="31"/>
      <c r="J19" s="32"/>
      <c r="K19" s="33"/>
      <c r="L19" s="33"/>
      <c r="M19" s="33"/>
      <c r="N19" s="24"/>
      <c r="O19" s="10"/>
      <c r="P19" s="10"/>
      <c r="U19" s="25"/>
      <c r="V19" s="34"/>
      <c r="W19" s="27"/>
      <c r="X19" s="27"/>
      <c r="Y19" s="27"/>
      <c r="Z19" s="27"/>
      <c r="AA19" s="27"/>
      <c r="AB19" s="17"/>
      <c r="AC19" s="17"/>
      <c r="AD19" s="17"/>
      <c r="AE19" s="17"/>
    </row>
    <row r="20" customFormat="false" ht="22.5" hidden="false" customHeight="true" outlineLevel="0" collapsed="false">
      <c r="A20" s="35" t="n">
        <v>1</v>
      </c>
      <c r="B20" s="36" t="s">
        <v>4</v>
      </c>
      <c r="C20" s="37" t="s">
        <v>5</v>
      </c>
      <c r="N20" s="38"/>
      <c r="O20" s="39" t="s">
        <v>6</v>
      </c>
      <c r="P20" s="39"/>
      <c r="Q20" s="39"/>
      <c r="U20" s="25"/>
      <c r="V20" s="40" t="s">
        <v>7</v>
      </c>
    </row>
    <row r="21" customFormat="false" ht="7.5" hidden="false" customHeight="true" outlineLevel="0" collapsed="false">
      <c r="A21" s="41"/>
      <c r="B21" s="36"/>
      <c r="C21" s="37"/>
      <c r="N21" s="38"/>
      <c r="U21" s="25"/>
    </row>
    <row r="22" s="36" customFormat="true" ht="30" hidden="false" customHeight="true" outlineLevel="0" collapsed="false">
      <c r="B22" s="42" t="s">
        <v>8</v>
      </c>
      <c r="C22" s="42"/>
      <c r="D22" s="44" t="n">
        <f aca="false">P22*J22/100</f>
        <v>4</v>
      </c>
      <c r="E22" s="37" t="str">
        <f aca="false">VLOOKUP(V22,$AA$6:$AB$11,2)</f>
        <v>円</v>
      </c>
      <c r="F22" s="44" t="s">
        <v>9</v>
      </c>
      <c r="G22" s="45"/>
      <c r="H22" s="44" t="str">
        <f aca="false">E22</f>
        <v>円</v>
      </c>
      <c r="I22" s="44" t="s">
        <v>10</v>
      </c>
      <c r="J22" s="46" t="n">
        <f aca="true">INT(RAND()*9+1)*10</f>
        <v>20</v>
      </c>
      <c r="K22" s="37" t="s">
        <v>11</v>
      </c>
      <c r="L22" s="47"/>
      <c r="M22" s="48"/>
      <c r="N22" s="49" t="s">
        <v>8</v>
      </c>
      <c r="P22" s="50" t="n">
        <f aca="true">INT(RAND()*9+1)*(IF(INT(J22/20)=J22/20,5,10))</f>
        <v>20</v>
      </c>
      <c r="V22" s="51" t="n">
        <f aca="false">AE22</f>
        <v>5</v>
      </c>
      <c r="W22" s="52"/>
      <c r="X22" s="52"/>
      <c r="Y22" s="52"/>
      <c r="Z22" s="52"/>
      <c r="AA22" s="52" t="n">
        <v>1</v>
      </c>
      <c r="AB22" s="53" t="s">
        <v>12</v>
      </c>
      <c r="AC22" s="52"/>
      <c r="AD22" s="52" t="n">
        <f aca="true">RAND()</f>
        <v>0.105834192332512</v>
      </c>
      <c r="AE22" s="52" t="n">
        <f aca="false">RANK(AD22,$AD$22:$AD$27)</f>
        <v>5</v>
      </c>
    </row>
    <row r="23" s="36" customFormat="true" ht="30" hidden="false" customHeight="true" outlineLevel="0" collapsed="false">
      <c r="A23" s="54"/>
      <c r="B23" s="55"/>
      <c r="C23" s="37"/>
      <c r="D23" s="47"/>
      <c r="E23" s="37"/>
      <c r="F23" s="47"/>
      <c r="G23" s="47"/>
      <c r="H23" s="44"/>
      <c r="I23" s="54"/>
      <c r="J23" s="56"/>
      <c r="L23" s="47"/>
      <c r="M23" s="48"/>
      <c r="N23" s="57"/>
      <c r="P23" s="58"/>
      <c r="Q23" s="37"/>
      <c r="R23" s="37"/>
      <c r="V23" s="51"/>
      <c r="W23" s="52"/>
      <c r="X23" s="52"/>
      <c r="Y23" s="52"/>
      <c r="Z23" s="52"/>
      <c r="AA23" s="52" t="n">
        <v>2</v>
      </c>
      <c r="AB23" s="53" t="s">
        <v>13</v>
      </c>
      <c r="AC23" s="52"/>
      <c r="AD23" s="52" t="n">
        <f aca="true">RAND()</f>
        <v>0.854626056948915</v>
      </c>
      <c r="AE23" s="52" t="n">
        <f aca="false">RANK(AD23,$AD$22:$AD$27)</f>
        <v>2</v>
      </c>
    </row>
    <row r="24" s="36" customFormat="true" ht="30" hidden="false" customHeight="true" outlineLevel="0" collapsed="false">
      <c r="B24" s="42" t="s">
        <v>14</v>
      </c>
      <c r="C24" s="42"/>
      <c r="D24" s="44" t="n">
        <f aca="false">P24*J24/100</f>
        <v>240</v>
      </c>
      <c r="E24" s="37" t="str">
        <f aca="false">VLOOKUP(V24,$AA$6:$AB$11,2)</f>
        <v>ｃｍ</v>
      </c>
      <c r="F24" s="44" t="s">
        <v>9</v>
      </c>
      <c r="G24" s="45"/>
      <c r="H24" s="44" t="str">
        <f aca="false">E24</f>
        <v>ｃｍ</v>
      </c>
      <c r="I24" s="44" t="s">
        <v>10</v>
      </c>
      <c r="J24" s="46" t="n">
        <f aca="true">INT(RAND()*9+1)*10</f>
        <v>80</v>
      </c>
      <c r="K24" s="37" t="s">
        <v>11</v>
      </c>
      <c r="L24" s="44"/>
      <c r="M24" s="59"/>
      <c r="N24" s="49" t="s">
        <v>15</v>
      </c>
      <c r="P24" s="50" t="n">
        <f aca="true">INT(RAND()*8+2)*(IF(INT(J24/20)=J24/20,50,100))</f>
        <v>300</v>
      </c>
      <c r="V24" s="51" t="n">
        <f aca="false">AE23</f>
        <v>2</v>
      </c>
      <c r="W24" s="52"/>
      <c r="X24" s="52"/>
      <c r="Y24" s="52"/>
      <c r="Z24" s="52"/>
      <c r="AA24" s="52" t="n">
        <v>3</v>
      </c>
      <c r="AB24" s="53" t="s">
        <v>16</v>
      </c>
      <c r="AC24" s="52"/>
      <c r="AD24" s="52" t="n">
        <f aca="true">RAND()</f>
        <v>0.0846502560745245</v>
      </c>
      <c r="AE24" s="52" t="n">
        <f aca="false">RANK(AD24,$AD$22:$AD$27)</f>
        <v>6</v>
      </c>
    </row>
    <row r="25" s="36" customFormat="true" ht="30" hidden="false" customHeight="true" outlineLevel="0" collapsed="false">
      <c r="A25" s="54"/>
      <c r="B25" s="55"/>
      <c r="C25" s="37"/>
      <c r="D25" s="47"/>
      <c r="E25" s="37"/>
      <c r="F25" s="47"/>
      <c r="G25" s="47"/>
      <c r="H25" s="44"/>
      <c r="I25" s="54"/>
      <c r="J25" s="56"/>
      <c r="L25" s="47"/>
      <c r="M25" s="48"/>
      <c r="N25" s="57"/>
      <c r="P25" s="58"/>
      <c r="Q25" s="37"/>
      <c r="R25" s="37"/>
      <c r="V25" s="51"/>
      <c r="W25" s="52"/>
      <c r="X25" s="52"/>
      <c r="Y25" s="52"/>
      <c r="Z25" s="52"/>
      <c r="AA25" s="52" t="n">
        <v>4</v>
      </c>
      <c r="AB25" s="53" t="s">
        <v>17</v>
      </c>
      <c r="AC25" s="52"/>
      <c r="AD25" s="52" t="n">
        <f aca="true">RAND()</f>
        <v>0.531333484346675</v>
      </c>
      <c r="AE25" s="52" t="n">
        <f aca="false">RANK(AD25,$AD$22:$AD$27)</f>
        <v>4</v>
      </c>
    </row>
    <row r="26" s="36" customFormat="true" ht="30" hidden="false" customHeight="true" outlineLevel="0" collapsed="false">
      <c r="B26" s="42" t="s">
        <v>15</v>
      </c>
      <c r="C26" s="42"/>
      <c r="D26" s="44" t="n">
        <f aca="false">P26*J26/100</f>
        <v>64</v>
      </c>
      <c r="E26" s="37" t="str">
        <f aca="false">VLOOKUP(V26,$AA$6:$AB$11,2)</f>
        <v>本</v>
      </c>
      <c r="F26" s="44" t="s">
        <v>9</v>
      </c>
      <c r="G26" s="45"/>
      <c r="H26" s="44" t="str">
        <f aca="false">E26</f>
        <v>本</v>
      </c>
      <c r="I26" s="44" t="s">
        <v>10</v>
      </c>
      <c r="J26" s="46" t="n">
        <f aca="true">INT(RAND()*9+1)*10+100</f>
        <v>160</v>
      </c>
      <c r="K26" s="37" t="s">
        <v>11</v>
      </c>
      <c r="L26" s="44"/>
      <c r="M26" s="59"/>
      <c r="N26" s="49" t="s">
        <v>18</v>
      </c>
      <c r="P26" s="50" t="n">
        <f aca="true">INT(RAND()*9+1)*(IF(INT(J26/20)=J26/20,5,10))</f>
        <v>40</v>
      </c>
      <c r="V26" s="51" t="n">
        <f aca="false">AE24</f>
        <v>6</v>
      </c>
      <c r="W26" s="52"/>
      <c r="X26" s="52"/>
      <c r="Y26" s="52"/>
      <c r="Z26" s="52"/>
      <c r="AA26" s="52" t="n">
        <v>5</v>
      </c>
      <c r="AB26" s="53" t="s">
        <v>19</v>
      </c>
      <c r="AC26" s="52"/>
      <c r="AD26" s="52" t="n">
        <f aca="true">RAND()</f>
        <v>0.856296139088596</v>
      </c>
      <c r="AE26" s="52" t="n">
        <f aca="false">RANK(AD26,$AD$22:$AD$27)</f>
        <v>1</v>
      </c>
    </row>
    <row r="27" s="36" customFormat="true" ht="29.25" hidden="false" customHeight="true" outlineLevel="0" collapsed="false">
      <c r="A27" s="54"/>
      <c r="B27" s="55"/>
      <c r="C27" s="37"/>
      <c r="D27" s="47"/>
      <c r="E27" s="37"/>
      <c r="F27" s="47"/>
      <c r="G27" s="47"/>
      <c r="H27" s="44"/>
      <c r="I27" s="54"/>
      <c r="J27" s="56"/>
      <c r="L27" s="47"/>
      <c r="M27" s="48"/>
      <c r="N27" s="57"/>
      <c r="P27" s="58"/>
      <c r="V27" s="51"/>
      <c r="W27" s="52"/>
      <c r="X27" s="52"/>
      <c r="Y27" s="52"/>
      <c r="Z27" s="52"/>
      <c r="AA27" s="52" t="n">
        <v>6</v>
      </c>
      <c r="AB27" s="53" t="s">
        <v>20</v>
      </c>
      <c r="AC27" s="52"/>
      <c r="AD27" s="52" t="n">
        <f aca="true">RAND()</f>
        <v>0.640312237157888</v>
      </c>
      <c r="AE27" s="52" t="n">
        <f aca="false">RANK(AD27,$AD$22:$AD$27)</f>
        <v>3</v>
      </c>
    </row>
    <row r="28" s="36" customFormat="true" ht="30" hidden="false" customHeight="true" outlineLevel="0" collapsed="false">
      <c r="B28" s="42" t="s">
        <v>18</v>
      </c>
      <c r="C28" s="42"/>
      <c r="D28" s="44" t="n">
        <f aca="false">P28*J28/100</f>
        <v>600</v>
      </c>
      <c r="E28" s="37" t="str">
        <f aca="false">VLOOKUP(V28,$AA$6:$AB$11,2)</f>
        <v>冊</v>
      </c>
      <c r="F28" s="44" t="s">
        <v>9</v>
      </c>
      <c r="G28" s="45"/>
      <c r="H28" s="44" t="str">
        <f aca="false">E28</f>
        <v>冊</v>
      </c>
      <c r="I28" s="44" t="s">
        <v>10</v>
      </c>
      <c r="J28" s="46" t="n">
        <f aca="true">INT(RAND()*9+1)*10+100</f>
        <v>150</v>
      </c>
      <c r="K28" s="37" t="s">
        <v>11</v>
      </c>
      <c r="L28" s="44"/>
      <c r="M28" s="59"/>
      <c r="N28" s="49" t="s">
        <v>21</v>
      </c>
      <c r="P28" s="50" t="n">
        <f aca="true">INT(RAND()*8+2)*(IF(INT(J28/20)=J28/20,50,100))</f>
        <v>400</v>
      </c>
      <c r="V28" s="51" t="n">
        <f aca="false">AE25</f>
        <v>4</v>
      </c>
      <c r="W28" s="52"/>
      <c r="X28" s="52"/>
      <c r="Y28" s="52"/>
      <c r="Z28" s="52"/>
      <c r="AA28" s="52"/>
      <c r="AB28" s="52"/>
      <c r="AC28" s="52"/>
      <c r="AD28" s="52"/>
      <c r="AE28" s="52"/>
    </row>
    <row r="29" s="36" customFormat="true" ht="30" hidden="false" customHeight="true" outlineLevel="0" collapsed="false">
      <c r="A29" s="54"/>
      <c r="B29" s="55"/>
      <c r="C29" s="37"/>
      <c r="D29" s="47"/>
      <c r="E29" s="37"/>
      <c r="F29" s="47"/>
      <c r="G29" s="47"/>
      <c r="H29" s="44"/>
      <c r="I29" s="54"/>
      <c r="J29" s="56"/>
      <c r="L29" s="47"/>
      <c r="M29" s="48"/>
      <c r="N29" s="57"/>
      <c r="P29" s="58"/>
      <c r="V29" s="51"/>
      <c r="W29" s="52"/>
      <c r="X29" s="52"/>
      <c r="Y29" s="52"/>
      <c r="Z29" s="52"/>
      <c r="AA29" s="52"/>
      <c r="AB29" s="52"/>
      <c r="AC29" s="52"/>
      <c r="AD29" s="52"/>
      <c r="AE29" s="52"/>
    </row>
    <row r="30" s="36" customFormat="true" ht="30" hidden="false" customHeight="true" outlineLevel="0" collapsed="false">
      <c r="B30" s="42" t="s">
        <v>21</v>
      </c>
      <c r="C30" s="42"/>
      <c r="D30" s="44" t="n">
        <f aca="false">P30*J30/100</f>
        <v>728</v>
      </c>
      <c r="E30" s="37" t="str">
        <f aca="false">VLOOKUP(V30,$AA$6:$AB$11,2)</f>
        <v>人</v>
      </c>
      <c r="F30" s="44" t="s">
        <v>9</v>
      </c>
      <c r="G30" s="45"/>
      <c r="H30" s="44" t="str">
        <f aca="false">E30</f>
        <v>人</v>
      </c>
      <c r="I30" s="44" t="s">
        <v>10</v>
      </c>
      <c r="J30" s="46" t="n">
        <f aca="true">INT(RAND()*89+11)</f>
        <v>91</v>
      </c>
      <c r="K30" s="37" t="s">
        <v>11</v>
      </c>
      <c r="L30" s="44"/>
      <c r="M30" s="59"/>
      <c r="N30" s="49" t="s">
        <v>14</v>
      </c>
      <c r="P30" s="50" t="n">
        <f aca="true">INT(RAND()*9+1)*(IF(INT(J30/2)=J30/2,50,100))</f>
        <v>800</v>
      </c>
      <c r="V30" s="51" t="n">
        <f aca="false">AE26</f>
        <v>1</v>
      </c>
      <c r="W30" s="52"/>
      <c r="X30" s="52"/>
      <c r="Y30" s="52"/>
      <c r="Z30" s="52"/>
      <c r="AA30" s="52"/>
      <c r="AB30" s="52"/>
      <c r="AC30" s="52"/>
      <c r="AD30" s="52"/>
      <c r="AE30" s="52"/>
    </row>
    <row r="31" s="36" customFormat="true" ht="30" hidden="false" customHeight="true" outlineLevel="0" collapsed="false">
      <c r="B31" s="60"/>
      <c r="C31" s="60"/>
      <c r="D31" s="44"/>
      <c r="E31" s="37"/>
      <c r="F31" s="44"/>
      <c r="G31" s="44"/>
      <c r="H31" s="44"/>
      <c r="I31" s="44"/>
      <c r="J31" s="56"/>
      <c r="K31" s="37"/>
      <c r="L31" s="44"/>
      <c r="M31" s="59"/>
      <c r="N31" s="61"/>
      <c r="P31" s="46"/>
      <c r="V31" s="51"/>
      <c r="W31" s="52"/>
      <c r="X31" s="52"/>
      <c r="Y31" s="52"/>
      <c r="Z31" s="52"/>
      <c r="AA31" s="52"/>
      <c r="AB31" s="52"/>
      <c r="AC31" s="52"/>
      <c r="AD31" s="52"/>
      <c r="AE31" s="52"/>
    </row>
    <row r="32" s="36" customFormat="true" ht="17.25" hidden="false" customHeight="false" outlineLevel="0" collapsed="false">
      <c r="A32" s="55"/>
      <c r="B32" s="55"/>
      <c r="C32" s="37"/>
      <c r="D32" s="47"/>
      <c r="E32" s="37"/>
      <c r="F32" s="47"/>
      <c r="G32" s="47"/>
      <c r="H32" s="44"/>
      <c r="I32" s="62"/>
      <c r="J32" s="47"/>
      <c r="L32" s="47"/>
      <c r="M32" s="48"/>
      <c r="N32" s="63"/>
      <c r="P32" s="64"/>
      <c r="V32" s="51"/>
      <c r="W32" s="52"/>
      <c r="X32" s="52"/>
      <c r="Y32" s="52"/>
      <c r="Z32" s="52"/>
      <c r="AA32" s="52"/>
      <c r="AB32" s="52"/>
      <c r="AC32" s="52"/>
      <c r="AD32" s="52"/>
      <c r="AE32" s="52"/>
    </row>
    <row r="33" customFormat="false" ht="17.25" hidden="false" customHeight="false" outlineLevel="0" collapsed="false">
      <c r="A33" s="55"/>
      <c r="B33" s="55"/>
      <c r="C33" s="37"/>
      <c r="D33" s="47"/>
      <c r="E33" s="37"/>
      <c r="F33" s="47"/>
      <c r="G33" s="47"/>
      <c r="H33" s="44"/>
      <c r="I33" s="62"/>
      <c r="J33" s="47"/>
      <c r="K33" s="36"/>
      <c r="L33" s="47"/>
      <c r="M33" s="48"/>
      <c r="N33" s="63"/>
      <c r="O33" s="36"/>
      <c r="P33" s="64"/>
      <c r="Q33" s="36"/>
      <c r="R33" s="36"/>
      <c r="S33" s="36"/>
      <c r="T33" s="36"/>
    </row>
    <row r="34" customFormat="false" ht="17.25" hidden="false" customHeight="false" outlineLevel="0" collapsed="false">
      <c r="A34" s="65"/>
      <c r="B34" s="65"/>
      <c r="C34" s="37"/>
      <c r="D34" s="47"/>
      <c r="E34" s="37"/>
      <c r="F34" s="47"/>
      <c r="G34" s="47"/>
      <c r="H34" s="44"/>
      <c r="I34" s="62"/>
      <c r="J34" s="47"/>
      <c r="K34" s="36"/>
      <c r="L34" s="47"/>
      <c r="M34" s="48"/>
      <c r="N34" s="63"/>
      <c r="O34" s="36"/>
      <c r="P34" s="64"/>
      <c r="Q34" s="36"/>
      <c r="R34" s="36"/>
      <c r="S34" s="36"/>
    </row>
    <row r="35" customFormat="false" ht="17.25" hidden="false" customHeight="false" outlineLevel="0" collapsed="false">
      <c r="D35" s="47"/>
      <c r="E35" s="37"/>
      <c r="F35" s="47"/>
      <c r="G35" s="47"/>
      <c r="H35" s="44"/>
      <c r="I35" s="62"/>
      <c r="J35" s="47"/>
      <c r="K35" s="36"/>
      <c r="M35" s="66"/>
      <c r="N35" s="67"/>
      <c r="O35" s="36"/>
      <c r="P35" s="65"/>
      <c r="Q35" s="36"/>
      <c r="R35" s="36"/>
      <c r="S35" s="36"/>
    </row>
    <row r="36" customFormat="false" ht="17.25" hidden="false" customHeight="false" outlineLevel="0" collapsed="false">
      <c r="D36" s="47"/>
      <c r="E36" s="37"/>
      <c r="F36" s="47"/>
      <c r="G36" s="47"/>
      <c r="H36" s="44"/>
      <c r="I36" s="68"/>
      <c r="J36" s="47"/>
      <c r="K36" s="36"/>
      <c r="M36" s="66"/>
      <c r="N36" s="69"/>
      <c r="O36" s="36"/>
      <c r="P36" s="70"/>
    </row>
    <row r="37" customFormat="false" ht="17.25" hidden="false" customHeight="false" outlineLevel="0" collapsed="false">
      <c r="M37" s="66"/>
      <c r="N37" s="69"/>
      <c r="O37" s="36"/>
      <c r="P37" s="70"/>
    </row>
    <row r="38" customFormat="false" ht="17.25" hidden="false" customHeight="false" outlineLevel="0" collapsed="false">
      <c r="M38" s="66"/>
      <c r="N38" s="69"/>
      <c r="O38" s="36"/>
      <c r="P38" s="70"/>
    </row>
    <row r="39" customFormat="false" ht="17.25" hidden="false" customHeight="false" outlineLevel="0" collapsed="false">
      <c r="M39" s="66"/>
      <c r="N39" s="69"/>
      <c r="O39" s="36"/>
      <c r="P39" s="70"/>
    </row>
    <row r="40" customFormat="false" ht="17.25" hidden="false" customHeight="false" outlineLevel="0" collapsed="false">
      <c r="M40" s="66"/>
      <c r="N40" s="69"/>
      <c r="O40" s="36"/>
      <c r="P40" s="70"/>
    </row>
    <row r="41" customFormat="false" ht="17.25" hidden="false" customHeight="false" outlineLevel="0" collapsed="false">
      <c r="M41" s="66"/>
      <c r="N41" s="69"/>
      <c r="O41" s="36"/>
      <c r="P41" s="70"/>
    </row>
    <row r="42" customFormat="false" ht="17.25" hidden="false" customHeight="false" outlineLevel="0" collapsed="false">
      <c r="M42" s="66"/>
      <c r="N42" s="69"/>
      <c r="O42" s="36"/>
      <c r="P42" s="70"/>
    </row>
    <row r="43" customFormat="false" ht="17.25" hidden="false" customHeight="false" outlineLevel="0" collapsed="false">
      <c r="M43" s="66"/>
      <c r="N43" s="69"/>
      <c r="O43" s="36"/>
      <c r="P43" s="70"/>
    </row>
    <row r="44" customFormat="false" ht="17.25" hidden="false" customHeight="false" outlineLevel="0" collapsed="false">
      <c r="M44" s="66"/>
      <c r="N44" s="69"/>
      <c r="O44" s="36"/>
      <c r="P44" s="70"/>
    </row>
    <row r="45" customFormat="false" ht="13.5" hidden="false" customHeight="false" outlineLevel="0" collapsed="false">
      <c r="M45" s="66"/>
    </row>
    <row r="46" customFormat="false" ht="13.5" hidden="false" customHeight="false" outlineLevel="0" collapsed="false">
      <c r="M46" s="66"/>
    </row>
    <row r="47" customFormat="false" ht="13.5" hidden="false" customHeight="false" outlineLevel="0" collapsed="false">
      <c r="M47" s="66"/>
    </row>
    <row r="48" customFormat="false" ht="13.5" hidden="false" customHeight="false" outlineLevel="0" collapsed="false">
      <c r="M48" s="66"/>
    </row>
    <row r="49" customFormat="false" ht="13.5" hidden="false" customHeight="false" outlineLevel="0" collapsed="false">
      <c r="M49" s="66"/>
    </row>
    <row r="50" customFormat="false" ht="13.5" hidden="false" customHeight="false" outlineLevel="0" collapsed="false">
      <c r="M50" s="66"/>
    </row>
    <row r="51" customFormat="false" ht="13.5" hidden="false" customHeight="false" outlineLevel="0" collapsed="false">
      <c r="M51" s="66"/>
    </row>
    <row r="52" customFormat="false" ht="13.5" hidden="false" customHeight="false" outlineLevel="0" collapsed="false">
      <c r="M52" s="66"/>
    </row>
    <row r="53" customFormat="false" ht="13.5" hidden="false" customHeight="false" outlineLevel="0" collapsed="false">
      <c r="M53" s="66"/>
    </row>
    <row r="54" customFormat="false" ht="13.5" hidden="false" customHeight="false" outlineLevel="0" collapsed="false">
      <c r="M54" s="66"/>
    </row>
    <row r="55" customFormat="false" ht="13.5" hidden="false" customHeight="false" outlineLevel="0" collapsed="false">
      <c r="M55" s="66"/>
    </row>
    <row r="56" customFormat="false" ht="13.5" hidden="false" customHeight="false" outlineLevel="0" collapsed="false">
      <c r="M56" s="66"/>
    </row>
    <row r="57" customFormat="false" ht="13.5" hidden="false" customHeight="false" outlineLevel="0" collapsed="false">
      <c r="M57" s="66"/>
    </row>
    <row r="58" customFormat="false" ht="13.5" hidden="false" customHeight="false" outlineLevel="0" collapsed="false">
      <c r="M58" s="66"/>
    </row>
  </sheetData>
  <mergeCells count="18">
    <mergeCell ref="N1:Q1"/>
    <mergeCell ref="C2:F2"/>
    <mergeCell ref="V2:W2"/>
    <mergeCell ref="O4:Q4"/>
    <mergeCell ref="B6:C6"/>
    <mergeCell ref="B8:C8"/>
    <mergeCell ref="B10:C10"/>
    <mergeCell ref="B12:C12"/>
    <mergeCell ref="B14:C14"/>
    <mergeCell ref="N17:Q17"/>
    <mergeCell ref="C18:F18"/>
    <mergeCell ref="V18:W18"/>
    <mergeCell ref="O20:Q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3-01T10:49:46Z</cp:lastPrinted>
  <dcterms:modified xsi:type="dcterms:W3CDTF">2021-08-01T22:19:43Z</dcterms:modified>
  <cp:revision>0</cp:revision>
  <dc:subject/>
  <dc:title/>
</cp:coreProperties>
</file>