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分数と整数のかけ算・わり算①ａ</t>
    </r>
  </si>
  <si>
    <r>
      <rPr>
        <sz val="16"/>
        <rFont val="Noto Sans"/>
        <family val="2"/>
      </rPr>
      <t xml:space="preserve">分数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整数の計算１</t>
    </r>
  </si>
  <si>
    <r>
      <rPr>
        <sz val="12"/>
        <rFont val="ＭＳ Ｐゴシック"/>
        <family val="3"/>
        <charset val="128"/>
      </rPr>
      <t xml:space="preserve">051911 Gifu </t>
    </r>
    <r>
      <rPr>
        <sz val="12"/>
        <rFont val="Noto Sans"/>
        <family val="2"/>
      </rPr>
      <t xml:space="preserve">算数研</t>
    </r>
  </si>
  <si>
    <t xml:space="preserve">約分なし　仮分数を帯分数に</t>
  </si>
  <si>
    <t xml:space="preserve">  年　組　名前</t>
  </si>
  <si>
    <t xml:space="preserve">答え</t>
  </si>
  <si>
    <t xml:space="preserve">No.</t>
  </si>
  <si>
    <t xml:space="preserve">分母</t>
  </si>
  <si>
    <t xml:space="preserve">分子</t>
  </si>
  <si>
    <t xml:space="preserve">かける整数</t>
  </si>
  <si>
    <t xml:space="preserve">①</t>
  </si>
  <si>
    <t xml:space="preserve">×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Noto Sans"/>
      <family val="2"/>
    </font>
    <font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4"/>
      <color rgb="FF96969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25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2" width="3.62"/>
    <col collapsed="false" customWidth="true" hidden="false" outlineLevel="0" max="6" min="6" style="0" width="9.12"/>
    <col collapsed="false" customWidth="true" hidden="false" outlineLevel="0" max="7" min="7" style="2" width="7.49"/>
    <col collapsed="false" customWidth="true" hidden="false" outlineLevel="0" max="8" min="8" style="3" width="3.12"/>
    <col collapsed="false" customWidth="true" hidden="false" outlineLevel="0" max="9" min="9" style="0" width="1.25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2" width="8.12"/>
    <col collapsed="false" customWidth="true" hidden="false" outlineLevel="0" max="14" min="14" style="0" width="7.49"/>
    <col collapsed="false" customWidth="true" hidden="false" outlineLevel="0" max="15" min="15" style="0" width="1.75"/>
    <col collapsed="false" customWidth="true" hidden="false" outlineLevel="0" max="16" min="16" style="1" width="3.62"/>
    <col collapsed="false" customWidth="true" hidden="false" outlineLevel="0" max="17" min="17" style="0" width="3.12"/>
    <col collapsed="false" customWidth="true" hidden="false" outlineLevel="0" max="18" min="18" style="4" width="5.75"/>
    <col collapsed="false" customWidth="true" hidden="false" outlineLevel="0" max="19" min="19" style="4" width="2.25"/>
    <col collapsed="false" customWidth="true" hidden="false" outlineLevel="0" max="20" min="20" style="5" width="3.62"/>
    <col collapsed="false" customWidth="true" hidden="false" outlineLevel="0" max="21" min="21" style="4" width="3.12"/>
    <col collapsed="false" customWidth="true" hidden="false" outlineLevel="0" max="22" min="22" style="0" width="4.99"/>
    <col collapsed="false" customWidth="true" hidden="false" outlineLevel="0" max="23" min="23" style="0" width="1.25"/>
    <col collapsed="false" customWidth="true" hidden="false" outlineLevel="0" max="24" min="24" style="6" width="4.99"/>
    <col collapsed="false" customWidth="true" hidden="false" outlineLevel="0" max="25" min="25" style="6" width="2.62"/>
    <col collapsed="false" customWidth="true" hidden="false" outlineLevel="0" max="26" min="26" style="6" width="3.99"/>
    <col collapsed="false" customWidth="true" hidden="false" outlineLevel="0" max="33" min="27" style="6" width="4.62"/>
    <col collapsed="false" customWidth="true" hidden="false" outlineLevel="0" max="34" min="34" style="6" width="1.99"/>
    <col collapsed="false" customWidth="true" hidden="false" outlineLevel="0" max="35" min="35" style="6" width="3.62"/>
    <col collapsed="false" customWidth="true" hidden="false" outlineLevel="0" max="38" min="36" style="6" width="4.62"/>
    <col collapsed="false" customWidth="true" hidden="false" outlineLevel="0" max="40" min="39" style="6" width="4.49"/>
  </cols>
  <sheetData>
    <row r="1" s="10" customFormat="true" ht="18.75" hidden="false" customHeight="false" outlineLevel="0" collapsed="false">
      <c r="A1" s="7" t="s">
        <v>0</v>
      </c>
      <c r="B1" s="8"/>
      <c r="C1" s="8"/>
      <c r="D1" s="9"/>
      <c r="E1" s="8"/>
      <c r="G1" s="11" t="s">
        <v>1</v>
      </c>
      <c r="M1" s="12"/>
      <c r="N1" s="13"/>
      <c r="O1" s="13"/>
      <c r="P1" s="14" t="s">
        <v>2</v>
      </c>
      <c r="Q1" s="14"/>
      <c r="R1" s="14"/>
      <c r="S1" s="14"/>
      <c r="T1" s="14"/>
      <c r="U1" s="14"/>
      <c r="V1" s="14"/>
      <c r="W1" s="15"/>
      <c r="X1" s="16"/>
      <c r="Y1" s="16"/>
      <c r="Z1" s="17" t="s">
        <v>3</v>
      </c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s="10" customFormat="true" ht="27.75" hidden="false" customHeight="true" outlineLevel="0" collapsed="false">
      <c r="D2" s="18" t="n">
        <f aca="true">TODAY()</f>
        <v>46233</v>
      </c>
      <c r="E2" s="18"/>
      <c r="F2" s="18"/>
      <c r="G2" s="19" t="s">
        <v>4</v>
      </c>
      <c r="H2" s="19"/>
      <c r="I2" s="20"/>
      <c r="J2" s="20"/>
      <c r="K2" s="21"/>
      <c r="L2" s="21"/>
      <c r="M2" s="21"/>
      <c r="N2" s="21"/>
      <c r="O2" s="20"/>
      <c r="P2" s="22"/>
      <c r="Q2" s="23" t="s">
        <v>5</v>
      </c>
      <c r="R2" s="23"/>
      <c r="S2" s="23"/>
      <c r="T2" s="23"/>
      <c r="U2" s="23"/>
      <c r="V2" s="23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customFormat="false" ht="11.25" hidden="false" customHeight="true" outlineLevel="0" collapsed="false">
      <c r="P3" s="24"/>
      <c r="Q3" s="25"/>
      <c r="R3" s="26"/>
      <c r="S3" s="26"/>
      <c r="T3" s="27"/>
      <c r="U3" s="26"/>
      <c r="V3" s="25"/>
      <c r="X3" s="6" t="s">
        <v>6</v>
      </c>
      <c r="AA3" s="28" t="s">
        <v>7</v>
      </c>
      <c r="AB3" s="29" t="s">
        <v>8</v>
      </c>
      <c r="AC3" s="29"/>
      <c r="AD3" s="29"/>
      <c r="AE3" s="29"/>
      <c r="AF3" s="29"/>
      <c r="AG3" s="29"/>
      <c r="AH3" s="30"/>
      <c r="AI3" s="29" t="s">
        <v>9</v>
      </c>
      <c r="AJ3" s="29"/>
      <c r="AK3" s="29"/>
      <c r="AL3" s="29"/>
      <c r="AM3" s="29"/>
      <c r="AN3" s="29"/>
    </row>
    <row r="4" customFormat="false" ht="24.75" hidden="false" customHeight="true" outlineLevel="0" collapsed="false">
      <c r="A4" s="31" t="s">
        <v>10</v>
      </c>
      <c r="C4" s="32" t="n">
        <f aca="true">VLOOKUP(X4,$Z$5:$AN$17,INT(RAND()*6+3))</f>
        <v>1</v>
      </c>
      <c r="D4" s="31" t="s">
        <v>11</v>
      </c>
      <c r="E4" s="33" t="n">
        <f aca="true">VLOOKUP(X4,$Z$5:$AN$17,INT(RAND()*6+10))</f>
        <v>5</v>
      </c>
      <c r="H4" s="31" t="s">
        <v>12</v>
      </c>
      <c r="J4" s="32" t="n">
        <f aca="true">VLOOKUP(J5,$AA$5:$AN$17,INT(RAND()*6+2))</f>
        <v>7</v>
      </c>
      <c r="K4" s="31" t="s">
        <v>11</v>
      </c>
      <c r="L4" s="33" t="n">
        <f aca="true">VLOOKUP(J5,$AA$5:$AN$17,INT(RAND()*6+9))</f>
        <v>5</v>
      </c>
      <c r="P4" s="34" t="s">
        <v>10</v>
      </c>
      <c r="Q4" s="35" t="n">
        <f aca="false">IF(INT(C4*E4/C5)=0,"",INT(C4*E4/C5))</f>
        <v>2</v>
      </c>
      <c r="R4" s="32" t="n">
        <f aca="false">C4*E4-C5*INT(C4*E4/C5)</f>
        <v>1</v>
      </c>
      <c r="S4" s="36"/>
      <c r="T4" s="31" t="s">
        <v>12</v>
      </c>
      <c r="U4" s="35" t="n">
        <f aca="false">IF(INT(J4*L4/J5)=0,"",INT(J4*L4/J5))</f>
        <v>4</v>
      </c>
      <c r="V4" s="32" t="n">
        <f aca="false">J4*L4-J5*INT(J4*L4/J5)</f>
        <v>3</v>
      </c>
      <c r="W4" s="37"/>
      <c r="X4" s="38" t="n">
        <f aca="true">INT(RAND()*9+1)</f>
        <v>1</v>
      </c>
      <c r="Y4" s="39"/>
      <c r="AB4" s="30"/>
      <c r="AC4" s="30"/>
      <c r="AD4" s="30"/>
      <c r="AE4" s="30"/>
      <c r="AF4" s="30"/>
      <c r="AG4" s="30"/>
      <c r="AH4" s="30"/>
    </row>
    <row r="5" s="42" customFormat="true" ht="24.75" hidden="false" customHeight="true" outlineLevel="0" collapsed="false">
      <c r="A5" s="31"/>
      <c r="B5" s="40"/>
      <c r="C5" s="41" t="n">
        <f aca="false">VLOOKUP(X4,$Z$5:$AN$17,2)</f>
        <v>2</v>
      </c>
      <c r="D5" s="31"/>
      <c r="E5" s="33"/>
      <c r="G5" s="43"/>
      <c r="H5" s="31"/>
      <c r="I5" s="40"/>
      <c r="J5" s="41" t="n">
        <f aca="false">VLOOKUP(X5,$Z$5:$AN$17,2)</f>
        <v>8</v>
      </c>
      <c r="K5" s="31"/>
      <c r="L5" s="33"/>
      <c r="M5" s="43"/>
      <c r="O5" s="44"/>
      <c r="P5" s="34"/>
      <c r="Q5" s="35"/>
      <c r="R5" s="45" t="n">
        <f aca="false">C5</f>
        <v>2</v>
      </c>
      <c r="S5" s="46"/>
      <c r="T5" s="31"/>
      <c r="U5" s="35"/>
      <c r="V5" s="45" t="n">
        <f aca="false">J5</f>
        <v>8</v>
      </c>
      <c r="W5" s="47"/>
      <c r="X5" s="38" t="n">
        <f aca="true">INT(RAND()*9+1)</f>
        <v>7</v>
      </c>
      <c r="Y5" s="48"/>
      <c r="Z5" s="49" t="n">
        <v>1</v>
      </c>
      <c r="AA5" s="49" t="n">
        <v>2</v>
      </c>
      <c r="AB5" s="49" t="n">
        <v>1</v>
      </c>
      <c r="AC5" s="49" t="n">
        <v>1</v>
      </c>
      <c r="AD5" s="49" t="n">
        <v>1</v>
      </c>
      <c r="AE5" s="49" t="n">
        <v>1</v>
      </c>
      <c r="AF5" s="49" t="n">
        <v>1</v>
      </c>
      <c r="AG5" s="49" t="n">
        <v>1</v>
      </c>
      <c r="AH5" s="49"/>
      <c r="AI5" s="49" t="n">
        <v>3</v>
      </c>
      <c r="AJ5" s="49" t="n">
        <v>3</v>
      </c>
      <c r="AK5" s="49" t="n">
        <v>5</v>
      </c>
      <c r="AL5" s="49" t="n">
        <v>5</v>
      </c>
      <c r="AM5" s="49" t="n">
        <v>7</v>
      </c>
      <c r="AN5" s="49" t="n">
        <v>9</v>
      </c>
    </row>
    <row r="6" s="42" customFormat="true" ht="24.75" hidden="false" customHeight="true" outlineLevel="0" collapsed="false">
      <c r="A6" s="50"/>
      <c r="B6" s="40"/>
      <c r="C6" s="40"/>
      <c r="E6" s="51"/>
      <c r="G6" s="43"/>
      <c r="H6" s="52"/>
      <c r="J6" s="40"/>
      <c r="M6" s="43"/>
      <c r="O6" s="44"/>
      <c r="P6" s="53"/>
      <c r="Q6" s="54"/>
      <c r="R6" s="55"/>
      <c r="S6" s="55"/>
      <c r="T6" s="52"/>
      <c r="U6" s="55"/>
      <c r="V6" s="56"/>
      <c r="X6" s="49"/>
      <c r="Y6" s="57"/>
      <c r="Z6" s="49" t="n">
        <v>2</v>
      </c>
      <c r="AA6" s="49" t="n">
        <v>3</v>
      </c>
      <c r="AB6" s="49" t="n">
        <v>1</v>
      </c>
      <c r="AC6" s="49" t="n">
        <v>2</v>
      </c>
      <c r="AD6" s="49" t="n">
        <v>1</v>
      </c>
      <c r="AE6" s="49" t="n">
        <v>2</v>
      </c>
      <c r="AF6" s="49" t="n">
        <v>1</v>
      </c>
      <c r="AG6" s="49" t="n">
        <v>2</v>
      </c>
      <c r="AH6" s="49"/>
      <c r="AI6" s="49" t="n">
        <v>2</v>
      </c>
      <c r="AJ6" s="49" t="n">
        <v>4</v>
      </c>
      <c r="AK6" s="49" t="n">
        <v>5</v>
      </c>
      <c r="AL6" s="49" t="n">
        <v>7</v>
      </c>
      <c r="AM6" s="49" t="n">
        <v>8</v>
      </c>
      <c r="AN6" s="49" t="n">
        <v>10</v>
      </c>
    </row>
    <row r="7" s="42" customFormat="true" ht="24.75" hidden="false" customHeight="true" outlineLevel="0" collapsed="false">
      <c r="A7" s="31" t="s">
        <v>13</v>
      </c>
      <c r="B7" s="0"/>
      <c r="C7" s="32" t="n">
        <f aca="true">VLOOKUP(X7,$Z$5:$AN$17,INT(RAND()*6+3))</f>
        <v>2</v>
      </c>
      <c r="D7" s="31" t="s">
        <v>11</v>
      </c>
      <c r="E7" s="33" t="n">
        <f aca="true">VLOOKUP(X7,$Z$5:$AN$17,INT(RAND()*6+10))</f>
        <v>4</v>
      </c>
      <c r="F7" s="0"/>
      <c r="G7" s="2"/>
      <c r="H7" s="31" t="s">
        <v>14</v>
      </c>
      <c r="I7" s="0"/>
      <c r="J7" s="32" t="n">
        <f aca="true">VLOOKUP(J8,$AA$5:$AN$17,INT(RAND()*6+2))</f>
        <v>1</v>
      </c>
      <c r="K7" s="31" t="s">
        <v>11</v>
      </c>
      <c r="L7" s="33" t="n">
        <f aca="true">VLOOKUP(J8,$AA$5:$AN$17,INT(RAND()*6+9))</f>
        <v>5</v>
      </c>
      <c r="M7" s="2"/>
      <c r="N7" s="0"/>
      <c r="O7" s="0"/>
      <c r="P7" s="34" t="s">
        <v>13</v>
      </c>
      <c r="Q7" s="35" t="str">
        <f aca="false">IF(INT(C7*E7/C8)=0,"",INT(C7*E7/C8))</f>
        <v/>
      </c>
      <c r="R7" s="32" t="n">
        <f aca="false">C7*E7-C8*INT(C7*E7/C8)</f>
        <v>8</v>
      </c>
      <c r="S7" s="36"/>
      <c r="T7" s="31" t="s">
        <v>14</v>
      </c>
      <c r="U7" s="35" t="n">
        <f aca="false">IF(INT(J7*L7/J8)=0,"",INT(J7*L7/J8))</f>
        <v>2</v>
      </c>
      <c r="V7" s="32" t="n">
        <f aca="false">J7*L7-J8*INT(J7*L7/J8)</f>
        <v>1</v>
      </c>
      <c r="W7" s="37"/>
      <c r="X7" s="38" t="n">
        <f aca="true">INT(RAND()*9+1)</f>
        <v>8</v>
      </c>
      <c r="Y7" s="49"/>
      <c r="Z7" s="49" t="n">
        <v>3</v>
      </c>
      <c r="AA7" s="49" t="n">
        <v>4</v>
      </c>
      <c r="AB7" s="49" t="n">
        <v>1</v>
      </c>
      <c r="AC7" s="49" t="n">
        <v>3</v>
      </c>
      <c r="AD7" s="49" t="n">
        <v>1</v>
      </c>
      <c r="AE7" s="49" t="n">
        <v>3</v>
      </c>
      <c r="AF7" s="49" t="n">
        <v>1</v>
      </c>
      <c r="AG7" s="49" t="n">
        <v>3</v>
      </c>
      <c r="AH7" s="49"/>
      <c r="AI7" s="49" t="n">
        <v>3</v>
      </c>
      <c r="AJ7" s="49" t="n">
        <v>3</v>
      </c>
      <c r="AK7" s="49" t="n">
        <v>5</v>
      </c>
      <c r="AL7" s="49" t="n">
        <v>5</v>
      </c>
      <c r="AM7" s="49" t="n">
        <v>7</v>
      </c>
      <c r="AN7" s="49" t="n">
        <v>9</v>
      </c>
    </row>
    <row r="8" s="42" customFormat="true" ht="24.75" hidden="false" customHeight="true" outlineLevel="0" collapsed="false">
      <c r="A8" s="31"/>
      <c r="B8" s="40"/>
      <c r="C8" s="41" t="n">
        <f aca="false">VLOOKUP(X7,$Z$5:$AN$17,2)</f>
        <v>9</v>
      </c>
      <c r="D8" s="31"/>
      <c r="E8" s="33"/>
      <c r="G8" s="43"/>
      <c r="H8" s="31"/>
      <c r="I8" s="40"/>
      <c r="J8" s="41" t="n">
        <f aca="false">VLOOKUP(X8,$Z$5:$AN$17,2)</f>
        <v>2</v>
      </c>
      <c r="K8" s="31"/>
      <c r="L8" s="33"/>
      <c r="M8" s="43"/>
      <c r="O8" s="44"/>
      <c r="P8" s="34"/>
      <c r="Q8" s="35"/>
      <c r="R8" s="45" t="n">
        <f aca="false">C8</f>
        <v>9</v>
      </c>
      <c r="S8" s="46"/>
      <c r="T8" s="31"/>
      <c r="U8" s="35"/>
      <c r="V8" s="45" t="n">
        <f aca="false">J8</f>
        <v>2</v>
      </c>
      <c r="W8" s="47"/>
      <c r="X8" s="38" t="n">
        <f aca="true">INT(RAND()*9+1)</f>
        <v>1</v>
      </c>
      <c r="Y8" s="39"/>
      <c r="Z8" s="49" t="n">
        <v>4</v>
      </c>
      <c r="AA8" s="49" t="n">
        <v>5</v>
      </c>
      <c r="AB8" s="49" t="n">
        <v>1</v>
      </c>
      <c r="AC8" s="49" t="n">
        <v>1</v>
      </c>
      <c r="AD8" s="49" t="n">
        <v>2</v>
      </c>
      <c r="AE8" s="49" t="n">
        <v>2</v>
      </c>
      <c r="AF8" s="49" t="n">
        <v>3</v>
      </c>
      <c r="AG8" s="49" t="n">
        <v>4</v>
      </c>
      <c r="AH8" s="49"/>
      <c r="AI8" s="49" t="n">
        <v>2</v>
      </c>
      <c r="AJ8" s="49" t="n">
        <v>3</v>
      </c>
      <c r="AK8" s="49" t="n">
        <v>4</v>
      </c>
      <c r="AL8" s="49" t="n">
        <v>6</v>
      </c>
      <c r="AM8" s="49" t="n">
        <v>7</v>
      </c>
      <c r="AN8" s="49" t="n">
        <v>8</v>
      </c>
    </row>
    <row r="9" s="42" customFormat="true" ht="24.75" hidden="false" customHeight="true" outlineLevel="0" collapsed="false">
      <c r="A9" s="50"/>
      <c r="B9" s="40"/>
      <c r="C9" s="40"/>
      <c r="E9" s="43"/>
      <c r="G9" s="43"/>
      <c r="H9" s="52"/>
      <c r="J9" s="40"/>
      <c r="M9" s="43"/>
      <c r="O9" s="44"/>
      <c r="P9" s="53"/>
      <c r="Q9" s="54"/>
      <c r="R9" s="55"/>
      <c r="S9" s="55"/>
      <c r="T9" s="52"/>
      <c r="U9" s="55"/>
      <c r="V9" s="56"/>
      <c r="X9" s="49"/>
      <c r="Y9" s="48"/>
      <c r="Z9" s="49" t="n">
        <v>5</v>
      </c>
      <c r="AA9" s="49" t="n">
        <v>6</v>
      </c>
      <c r="AB9" s="49" t="n">
        <v>1</v>
      </c>
      <c r="AC9" s="49" t="n">
        <v>5</v>
      </c>
      <c r="AD9" s="49" t="n">
        <v>1</v>
      </c>
      <c r="AE9" s="49" t="n">
        <v>5</v>
      </c>
      <c r="AF9" s="49" t="n">
        <v>1</v>
      </c>
      <c r="AG9" s="49" t="n">
        <v>5</v>
      </c>
      <c r="AH9" s="49"/>
      <c r="AI9" s="49" t="n">
        <v>5</v>
      </c>
      <c r="AJ9" s="49" t="n">
        <v>5</v>
      </c>
      <c r="AK9" s="49" t="n">
        <v>5</v>
      </c>
      <c r="AL9" s="49" t="n">
        <v>7</v>
      </c>
      <c r="AM9" s="49" t="n">
        <v>7</v>
      </c>
      <c r="AN9" s="49" t="n">
        <v>7</v>
      </c>
    </row>
    <row r="10" s="42" customFormat="true" ht="24.75" hidden="false" customHeight="true" outlineLevel="0" collapsed="false">
      <c r="A10" s="31" t="s">
        <v>15</v>
      </c>
      <c r="B10" s="0"/>
      <c r="C10" s="32" t="n">
        <f aca="true">VLOOKUP(X10,$Z$5:$AN$17,INT(RAND()*6+3))</f>
        <v>1</v>
      </c>
      <c r="D10" s="31" t="s">
        <v>11</v>
      </c>
      <c r="E10" s="33" t="n">
        <f aca="true">VLOOKUP(X10,$Z$5:$AN$17,INT(RAND()*6+10))</f>
        <v>7</v>
      </c>
      <c r="F10" s="0"/>
      <c r="G10" s="2"/>
      <c r="H10" s="31" t="s">
        <v>16</v>
      </c>
      <c r="I10" s="0"/>
      <c r="J10" s="32" t="n">
        <f aca="true">VLOOKUP(J11,$AA$5:$AN$17,INT(RAND()*6+2))</f>
        <v>1</v>
      </c>
      <c r="K10" s="31" t="s">
        <v>11</v>
      </c>
      <c r="L10" s="33" t="n">
        <f aca="true">VLOOKUP(J11,$AA$5:$AN$17,INT(RAND()*6+9))</f>
        <v>5</v>
      </c>
      <c r="M10" s="2"/>
      <c r="N10" s="0"/>
      <c r="O10" s="0"/>
      <c r="P10" s="34" t="s">
        <v>15</v>
      </c>
      <c r="Q10" s="35" t="str">
        <f aca="false">IF(INT(C10*E10/C11)=0,"",INT(C10*E10/C11))</f>
        <v/>
      </c>
      <c r="R10" s="32" t="n">
        <f aca="false">C10*E10-C11*INT(C10*E10/C11)</f>
        <v>7</v>
      </c>
      <c r="S10" s="36"/>
      <c r="T10" s="31" t="s">
        <v>16</v>
      </c>
      <c r="U10" s="35" t="str">
        <f aca="false">IF(INT(J10*L10/J11)=0,"",INT(J10*L10/J11))</f>
        <v/>
      </c>
      <c r="V10" s="32" t="n">
        <f aca="false">J10*L10-J11*INT(J10*L10/J11)</f>
        <v>5</v>
      </c>
      <c r="W10" s="37"/>
      <c r="X10" s="38" t="n">
        <f aca="true">INT(RAND()*9+1)</f>
        <v>9</v>
      </c>
      <c r="Y10" s="57"/>
      <c r="Z10" s="49" t="n">
        <v>6</v>
      </c>
      <c r="AA10" s="49" t="n">
        <v>7</v>
      </c>
      <c r="AB10" s="49" t="n">
        <v>1</v>
      </c>
      <c r="AC10" s="49" t="n">
        <v>2</v>
      </c>
      <c r="AD10" s="49" t="n">
        <v>3</v>
      </c>
      <c r="AE10" s="49" t="n">
        <v>4</v>
      </c>
      <c r="AF10" s="49" t="n">
        <v>5</v>
      </c>
      <c r="AG10" s="49" t="n">
        <v>6</v>
      </c>
      <c r="AH10" s="49"/>
      <c r="AI10" s="49" t="n">
        <v>2</v>
      </c>
      <c r="AJ10" s="49" t="n">
        <v>3</v>
      </c>
      <c r="AK10" s="49" t="n">
        <v>4</v>
      </c>
      <c r="AL10" s="49" t="n">
        <v>5</v>
      </c>
      <c r="AM10" s="49" t="n">
        <v>6</v>
      </c>
      <c r="AN10" s="49" t="n">
        <v>8</v>
      </c>
    </row>
    <row r="11" s="42" customFormat="true" ht="24.75" hidden="false" customHeight="true" outlineLevel="0" collapsed="false">
      <c r="A11" s="31"/>
      <c r="B11" s="40"/>
      <c r="C11" s="41" t="n">
        <f aca="false">VLOOKUP(X10,$Z$5:$AN$17,2)</f>
        <v>10</v>
      </c>
      <c r="D11" s="31"/>
      <c r="E11" s="33"/>
      <c r="G11" s="43"/>
      <c r="H11" s="31"/>
      <c r="I11" s="40"/>
      <c r="J11" s="41" t="n">
        <f aca="false">VLOOKUP(X11,$Z$5:$AN$17,2)</f>
        <v>6</v>
      </c>
      <c r="K11" s="31"/>
      <c r="L11" s="33"/>
      <c r="M11" s="43"/>
      <c r="O11" s="44"/>
      <c r="P11" s="34"/>
      <c r="Q11" s="35"/>
      <c r="R11" s="45" t="n">
        <f aca="false">C11</f>
        <v>10</v>
      </c>
      <c r="S11" s="46"/>
      <c r="T11" s="31"/>
      <c r="U11" s="35"/>
      <c r="V11" s="45" t="n">
        <f aca="false">J11</f>
        <v>6</v>
      </c>
      <c r="W11" s="47"/>
      <c r="X11" s="38" t="n">
        <f aca="true">INT(RAND()*9+1)</f>
        <v>5</v>
      </c>
      <c r="Y11" s="49"/>
      <c r="Z11" s="49" t="n">
        <v>7</v>
      </c>
      <c r="AA11" s="49" t="n">
        <v>8</v>
      </c>
      <c r="AB11" s="49" t="n">
        <v>1</v>
      </c>
      <c r="AC11" s="49" t="n">
        <v>1</v>
      </c>
      <c r="AD11" s="49" t="n">
        <v>1</v>
      </c>
      <c r="AE11" s="49" t="n">
        <v>3</v>
      </c>
      <c r="AF11" s="49" t="n">
        <v>3</v>
      </c>
      <c r="AG11" s="49" t="n">
        <v>7</v>
      </c>
      <c r="AH11" s="49"/>
      <c r="AI11" s="49" t="n">
        <v>3</v>
      </c>
      <c r="AJ11" s="49" t="n">
        <v>3</v>
      </c>
      <c r="AK11" s="49" t="n">
        <v>5</v>
      </c>
      <c r="AL11" s="49" t="n">
        <v>5</v>
      </c>
      <c r="AM11" s="49" t="n">
        <v>7</v>
      </c>
      <c r="AN11" s="49" t="n">
        <v>9</v>
      </c>
    </row>
    <row r="12" s="42" customFormat="true" ht="24.75" hidden="false" customHeight="true" outlineLevel="0" collapsed="false">
      <c r="A12" s="50"/>
      <c r="B12" s="40"/>
      <c r="C12" s="40"/>
      <c r="E12" s="43"/>
      <c r="G12" s="43"/>
      <c r="H12" s="52"/>
      <c r="J12" s="40"/>
      <c r="M12" s="43"/>
      <c r="O12" s="44"/>
      <c r="P12" s="53"/>
      <c r="Q12" s="54"/>
      <c r="R12" s="55"/>
      <c r="S12" s="55"/>
      <c r="T12" s="52"/>
      <c r="U12" s="55"/>
      <c r="V12" s="56"/>
      <c r="X12" s="49"/>
      <c r="Y12" s="39"/>
      <c r="Z12" s="49" t="n">
        <v>8</v>
      </c>
      <c r="AA12" s="49" t="n">
        <v>9</v>
      </c>
      <c r="AB12" s="49" t="n">
        <v>1</v>
      </c>
      <c r="AC12" s="49" t="n">
        <v>2</v>
      </c>
      <c r="AD12" s="49" t="n">
        <v>4</v>
      </c>
      <c r="AE12" s="49" t="n">
        <v>5</v>
      </c>
      <c r="AF12" s="49" t="n">
        <v>7</v>
      </c>
      <c r="AG12" s="49" t="n">
        <v>8</v>
      </c>
      <c r="AH12" s="49"/>
      <c r="AI12" s="49" t="n">
        <v>2</v>
      </c>
      <c r="AJ12" s="49" t="n">
        <v>2</v>
      </c>
      <c r="AK12" s="49" t="n">
        <v>4</v>
      </c>
      <c r="AL12" s="49" t="n">
        <v>5</v>
      </c>
      <c r="AM12" s="49" t="n">
        <v>7</v>
      </c>
      <c r="AN12" s="49" t="n">
        <v>8</v>
      </c>
    </row>
    <row r="13" s="42" customFormat="true" ht="24.75" hidden="false" customHeight="true" outlineLevel="0" collapsed="false">
      <c r="A13" s="31" t="s">
        <v>17</v>
      </c>
      <c r="B13" s="0"/>
      <c r="C13" s="32" t="n">
        <f aca="true">VLOOKUP(X13,$Z$5:$AN$17,INT(RAND()*6+3))</f>
        <v>1</v>
      </c>
      <c r="D13" s="31" t="s">
        <v>11</v>
      </c>
      <c r="E13" s="33" t="n">
        <f aca="true">VLOOKUP(X13,$Z$5:$AN$17,INT(RAND()*6+10))</f>
        <v>5</v>
      </c>
      <c r="F13" s="0"/>
      <c r="G13" s="2"/>
      <c r="H13" s="31" t="s">
        <v>18</v>
      </c>
      <c r="I13" s="0"/>
      <c r="J13" s="32" t="n">
        <f aca="true">VLOOKUP(J14,$AA$5:$AN$17,INT(RAND()*6+2))</f>
        <v>7</v>
      </c>
      <c r="K13" s="31" t="s">
        <v>11</v>
      </c>
      <c r="L13" s="33" t="n">
        <f aca="true">VLOOKUP(J14,$AA$5:$AN$17,INT(RAND()*6+9))</f>
        <v>7</v>
      </c>
      <c r="M13" s="2"/>
      <c r="N13" s="0"/>
      <c r="O13" s="0"/>
      <c r="P13" s="34" t="s">
        <v>17</v>
      </c>
      <c r="Q13" s="35" t="n">
        <f aca="false">IF(INT(C13*E13/C14)=0,"",INT(C13*E13/C14))</f>
        <v>2</v>
      </c>
      <c r="R13" s="32" t="n">
        <f aca="false">C13*E13-C14*INT(C13*E13/C14)</f>
        <v>1</v>
      </c>
      <c r="S13" s="36"/>
      <c r="T13" s="31" t="s">
        <v>18</v>
      </c>
      <c r="U13" s="35" t="n">
        <f aca="false">IF(INT(J13*L13/J14)=0,"",INT(J13*L13/J14))</f>
        <v>6</v>
      </c>
      <c r="V13" s="32" t="n">
        <f aca="false">J13*L13-J14*INT(J13*L13/J14)</f>
        <v>1</v>
      </c>
      <c r="W13" s="37"/>
      <c r="X13" s="38" t="n">
        <f aca="true">INT(RAND()*9+1)</f>
        <v>1</v>
      </c>
      <c r="Y13" s="48"/>
      <c r="Z13" s="49" t="n">
        <v>9</v>
      </c>
      <c r="AA13" s="49" t="n">
        <v>10</v>
      </c>
      <c r="AB13" s="49" t="n">
        <v>1</v>
      </c>
      <c r="AC13" s="49" t="n">
        <v>1</v>
      </c>
      <c r="AD13" s="49" t="n">
        <v>3</v>
      </c>
      <c r="AE13" s="49" t="n">
        <v>3</v>
      </c>
      <c r="AF13" s="49" t="n">
        <v>7</v>
      </c>
      <c r="AG13" s="49" t="n">
        <v>9</v>
      </c>
      <c r="AH13" s="49"/>
      <c r="AI13" s="49" t="n">
        <v>3</v>
      </c>
      <c r="AJ13" s="49" t="n">
        <v>3</v>
      </c>
      <c r="AK13" s="49" t="n">
        <v>3</v>
      </c>
      <c r="AL13" s="49" t="n">
        <v>3</v>
      </c>
      <c r="AM13" s="49" t="n">
        <v>7</v>
      </c>
      <c r="AN13" s="49" t="n">
        <v>9</v>
      </c>
    </row>
    <row r="14" s="42" customFormat="true" ht="24.75" hidden="false" customHeight="true" outlineLevel="0" collapsed="false">
      <c r="A14" s="31"/>
      <c r="B14" s="40"/>
      <c r="C14" s="41" t="n">
        <f aca="false">VLOOKUP(X13,$Z$5:$AN$17,2)</f>
        <v>2</v>
      </c>
      <c r="D14" s="31"/>
      <c r="E14" s="33"/>
      <c r="G14" s="43"/>
      <c r="H14" s="31"/>
      <c r="I14" s="40"/>
      <c r="J14" s="41" t="n">
        <f aca="false">VLOOKUP(X14,$Z$5:$AN$17,2)</f>
        <v>8</v>
      </c>
      <c r="K14" s="31"/>
      <c r="L14" s="33"/>
      <c r="M14" s="43"/>
      <c r="O14" s="44"/>
      <c r="P14" s="34"/>
      <c r="Q14" s="35"/>
      <c r="R14" s="45" t="n">
        <f aca="false">C14</f>
        <v>2</v>
      </c>
      <c r="S14" s="46"/>
      <c r="T14" s="31"/>
      <c r="U14" s="35"/>
      <c r="V14" s="45" t="n">
        <f aca="false">J14</f>
        <v>8</v>
      </c>
      <c r="W14" s="47"/>
      <c r="X14" s="38" t="n">
        <f aca="true">INT(RAND()*9+1)</f>
        <v>7</v>
      </c>
      <c r="Y14" s="57"/>
      <c r="Z14" s="49" t="n">
        <v>10</v>
      </c>
      <c r="AA14" s="49" t="n">
        <v>11</v>
      </c>
      <c r="AB14" s="49" t="n">
        <v>1</v>
      </c>
      <c r="AC14" s="49" t="n">
        <v>2</v>
      </c>
      <c r="AD14" s="49" t="n">
        <v>3</v>
      </c>
      <c r="AE14" s="49" t="n">
        <v>4</v>
      </c>
      <c r="AF14" s="49" t="n">
        <v>5</v>
      </c>
      <c r="AG14" s="49" t="n">
        <v>6</v>
      </c>
      <c r="AH14" s="49"/>
      <c r="AI14" s="49" t="n">
        <v>2</v>
      </c>
      <c r="AJ14" s="49" t="n">
        <v>3</v>
      </c>
      <c r="AK14" s="49" t="n">
        <v>4</v>
      </c>
      <c r="AL14" s="49" t="n">
        <v>5</v>
      </c>
      <c r="AM14" s="49" t="n">
        <v>6</v>
      </c>
      <c r="AN14" s="49" t="n">
        <v>7</v>
      </c>
    </row>
    <row r="15" s="42" customFormat="true" ht="24.75" hidden="false" customHeight="true" outlineLevel="0" collapsed="false">
      <c r="A15" s="50"/>
      <c r="B15" s="40"/>
      <c r="C15" s="40"/>
      <c r="E15" s="43"/>
      <c r="G15" s="43"/>
      <c r="H15" s="52"/>
      <c r="J15" s="40"/>
      <c r="M15" s="43"/>
      <c r="O15" s="44"/>
      <c r="P15" s="53"/>
      <c r="Q15" s="54"/>
      <c r="R15" s="55"/>
      <c r="S15" s="55"/>
      <c r="T15" s="52"/>
      <c r="U15" s="55"/>
      <c r="V15" s="56"/>
      <c r="X15" s="49"/>
      <c r="Y15" s="49"/>
      <c r="Z15" s="49" t="n">
        <v>11</v>
      </c>
      <c r="AA15" s="49" t="n">
        <v>12</v>
      </c>
      <c r="AB15" s="49" t="n">
        <v>1</v>
      </c>
      <c r="AC15" s="49" t="n">
        <v>1</v>
      </c>
      <c r="AD15" s="49" t="n">
        <v>5</v>
      </c>
      <c r="AE15" s="49" t="n">
        <v>5</v>
      </c>
      <c r="AF15" s="49" t="n">
        <v>7</v>
      </c>
      <c r="AG15" s="49" t="n">
        <v>11</v>
      </c>
      <c r="AH15" s="49"/>
      <c r="AI15" s="49" t="n">
        <v>5</v>
      </c>
      <c r="AJ15" s="49" t="n">
        <v>5</v>
      </c>
      <c r="AK15" s="49" t="n">
        <v>5</v>
      </c>
      <c r="AL15" s="49" t="n">
        <v>5</v>
      </c>
      <c r="AM15" s="49" t="n">
        <v>7</v>
      </c>
      <c r="AN15" s="49" t="n">
        <v>7</v>
      </c>
    </row>
    <row r="16" s="42" customFormat="true" ht="24.75" hidden="false" customHeight="true" outlineLevel="0" collapsed="false">
      <c r="A16" s="31" t="s">
        <v>19</v>
      </c>
      <c r="B16" s="0"/>
      <c r="C16" s="32" t="n">
        <f aca="true">VLOOKUP(X16,$Z$5:$AN$17,INT(RAND()*6+3))</f>
        <v>1</v>
      </c>
      <c r="D16" s="31" t="s">
        <v>11</v>
      </c>
      <c r="E16" s="33" t="n">
        <f aca="true">VLOOKUP(X16,$Z$5:$AN$17,INT(RAND()*6+10))</f>
        <v>5</v>
      </c>
      <c r="F16" s="0"/>
      <c r="G16" s="2"/>
      <c r="H16" s="31" t="s">
        <v>20</v>
      </c>
      <c r="I16" s="0"/>
      <c r="J16" s="32" t="n">
        <f aca="true">VLOOKUP(J17,$AA$5:$AN$17,INT(RAND()*6+2))</f>
        <v>1</v>
      </c>
      <c r="K16" s="31" t="s">
        <v>11</v>
      </c>
      <c r="L16" s="33" t="n">
        <f aca="true">VLOOKUP(J17,$AA$5:$AN$17,INT(RAND()*6+9))</f>
        <v>5</v>
      </c>
      <c r="M16" s="2"/>
      <c r="N16" s="0"/>
      <c r="O16" s="0"/>
      <c r="P16" s="34" t="s">
        <v>19</v>
      </c>
      <c r="Q16" s="35" t="str">
        <f aca="false">IF(INT(C16*E16/C17)=0,"",INT(C16*E16/C17))</f>
        <v/>
      </c>
      <c r="R16" s="32" t="n">
        <f aca="false">C16*E16-C17*INT(C16*E16/C17)</f>
        <v>5</v>
      </c>
      <c r="S16" s="36"/>
      <c r="T16" s="31" t="s">
        <v>20</v>
      </c>
      <c r="U16" s="35" t="str">
        <f aca="false">IF(INT(J16*L16/J17)=0,"",INT(J16*L16/J17))</f>
        <v/>
      </c>
      <c r="V16" s="32" t="n">
        <f aca="false">J16*L16-J17*INT(J16*L16/J17)</f>
        <v>5</v>
      </c>
      <c r="W16" s="37"/>
      <c r="X16" s="38" t="n">
        <f aca="true">INT(RAND()*9+1)</f>
        <v>5</v>
      </c>
      <c r="Y16" s="39"/>
      <c r="Z16" s="49" t="n">
        <v>12</v>
      </c>
      <c r="AA16" s="49" t="n">
        <v>14</v>
      </c>
      <c r="AB16" s="49" t="n">
        <v>1</v>
      </c>
      <c r="AC16" s="49" t="n">
        <v>3</v>
      </c>
      <c r="AD16" s="49" t="n">
        <v>3</v>
      </c>
      <c r="AE16" s="49" t="n">
        <v>5</v>
      </c>
      <c r="AF16" s="49" t="n">
        <v>9</v>
      </c>
      <c r="AG16" s="49" t="n">
        <v>11</v>
      </c>
      <c r="AH16" s="49"/>
      <c r="AI16" s="49" t="n">
        <v>3</v>
      </c>
      <c r="AJ16" s="49" t="n">
        <v>3</v>
      </c>
      <c r="AK16" s="49" t="n">
        <v>3</v>
      </c>
      <c r="AL16" s="49" t="n">
        <v>5</v>
      </c>
      <c r="AM16" s="49" t="n">
        <v>5</v>
      </c>
      <c r="AN16" s="49" t="n">
        <v>9</v>
      </c>
    </row>
    <row r="17" s="42" customFormat="true" ht="24.75" hidden="false" customHeight="true" outlineLevel="0" collapsed="false">
      <c r="A17" s="31"/>
      <c r="B17" s="40"/>
      <c r="C17" s="41" t="n">
        <f aca="false">VLOOKUP(X16,$Z$5:$AN$17,2)</f>
        <v>6</v>
      </c>
      <c r="D17" s="31"/>
      <c r="E17" s="33"/>
      <c r="G17" s="43"/>
      <c r="H17" s="31"/>
      <c r="I17" s="40"/>
      <c r="J17" s="41" t="n">
        <f aca="false">VLOOKUP(X17,$Z$5:$AN$17,2)</f>
        <v>6</v>
      </c>
      <c r="K17" s="31"/>
      <c r="L17" s="33"/>
      <c r="M17" s="43"/>
      <c r="O17" s="44"/>
      <c r="P17" s="34"/>
      <c r="Q17" s="35"/>
      <c r="R17" s="45" t="n">
        <f aca="false">C17</f>
        <v>6</v>
      </c>
      <c r="S17" s="46"/>
      <c r="T17" s="31"/>
      <c r="U17" s="35"/>
      <c r="V17" s="45" t="n">
        <f aca="false">J17</f>
        <v>6</v>
      </c>
      <c r="W17" s="47"/>
      <c r="X17" s="38" t="n">
        <f aca="true">INT(RAND()*9+1)</f>
        <v>5</v>
      </c>
      <c r="Y17" s="48"/>
      <c r="Z17" s="49" t="n">
        <v>13</v>
      </c>
      <c r="AA17" s="49" t="n">
        <v>15</v>
      </c>
      <c r="AB17" s="49" t="n">
        <v>1</v>
      </c>
      <c r="AC17" s="49" t="n">
        <v>2</v>
      </c>
      <c r="AD17" s="49" t="n">
        <v>4</v>
      </c>
      <c r="AE17" s="49" t="n">
        <v>7</v>
      </c>
      <c r="AF17" s="49" t="n">
        <v>8</v>
      </c>
      <c r="AG17" s="49" t="n">
        <v>11</v>
      </c>
      <c r="AH17" s="49"/>
      <c r="AI17" s="49" t="n">
        <v>2</v>
      </c>
      <c r="AJ17" s="49" t="n">
        <v>2</v>
      </c>
      <c r="AK17" s="49" t="n">
        <v>4</v>
      </c>
      <c r="AL17" s="49" t="n">
        <v>4</v>
      </c>
      <c r="AM17" s="49" t="n">
        <v>7</v>
      </c>
      <c r="AN17" s="49" t="n">
        <v>8</v>
      </c>
    </row>
    <row r="18" s="42" customFormat="true" ht="24.75" hidden="false" customHeight="true" outlineLevel="0" collapsed="false">
      <c r="A18" s="50"/>
      <c r="B18" s="40"/>
      <c r="C18" s="40"/>
      <c r="E18" s="43"/>
      <c r="G18" s="58"/>
      <c r="H18" s="52"/>
      <c r="J18" s="40"/>
      <c r="M18" s="43"/>
      <c r="O18" s="44"/>
      <c r="P18" s="53"/>
      <c r="Q18" s="54"/>
      <c r="R18" s="55"/>
      <c r="S18" s="55"/>
      <c r="T18" s="52"/>
      <c r="U18" s="55"/>
      <c r="V18" s="56"/>
      <c r="X18" s="49"/>
      <c r="Y18" s="57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</row>
    <row r="19" s="42" customFormat="true" ht="24.75" hidden="false" customHeight="true" outlineLevel="0" collapsed="false">
      <c r="A19" s="31" t="s">
        <v>21</v>
      </c>
      <c r="B19" s="0"/>
      <c r="C19" s="32" t="n">
        <f aca="true">VLOOKUP(X19,$Z$5:$AN$17,INT(RAND()*6+3))</f>
        <v>1</v>
      </c>
      <c r="D19" s="31" t="s">
        <v>11</v>
      </c>
      <c r="E19" s="33" t="n">
        <f aca="true">VLOOKUP(X19,$Z$5:$AN$17,INT(RAND()*6+10))</f>
        <v>3</v>
      </c>
      <c r="F19" s="0"/>
      <c r="G19" s="2"/>
      <c r="H19" s="31" t="s">
        <v>22</v>
      </c>
      <c r="I19" s="0"/>
      <c r="J19" s="32" t="n">
        <f aca="true">VLOOKUP(J20,$AA$5:$AN$17,INT(RAND()*6+2))</f>
        <v>1</v>
      </c>
      <c r="K19" s="31" t="s">
        <v>11</v>
      </c>
      <c r="L19" s="33" t="n">
        <f aca="true">VLOOKUP(J20,$AA$5:$AN$17,INT(RAND()*6+9))</f>
        <v>7</v>
      </c>
      <c r="M19" s="2"/>
      <c r="N19" s="0"/>
      <c r="O19" s="0"/>
      <c r="P19" s="34" t="s">
        <v>21</v>
      </c>
      <c r="Q19" s="35" t="str">
        <f aca="false">IF(INT(C19*E19/C20)=0,"",INT(C19*E19/C20))</f>
        <v/>
      </c>
      <c r="R19" s="32" t="n">
        <f aca="false">C19*E19-C20*INT(C19*E19/C20)</f>
        <v>3</v>
      </c>
      <c r="S19" s="36"/>
      <c r="T19" s="31" t="s">
        <v>22</v>
      </c>
      <c r="U19" s="35" t="n">
        <f aca="false">IF(INT(J19*L19/J20)=0,"",INT(J19*L19/J20))</f>
        <v>1</v>
      </c>
      <c r="V19" s="32" t="n">
        <f aca="false">J19*L19-J20*INT(J19*L19/J20)</f>
        <v>1</v>
      </c>
      <c r="W19" s="37"/>
      <c r="X19" s="38" t="n">
        <f aca="true">INT(RAND()*9+1)</f>
        <v>9</v>
      </c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</row>
    <row r="20" s="42" customFormat="true" ht="24.75" hidden="false" customHeight="true" outlineLevel="0" collapsed="false">
      <c r="A20" s="31"/>
      <c r="B20" s="40"/>
      <c r="C20" s="41" t="n">
        <f aca="false">VLOOKUP(X19,$Z$5:$AN$17,2)</f>
        <v>10</v>
      </c>
      <c r="D20" s="31"/>
      <c r="E20" s="33"/>
      <c r="G20" s="43"/>
      <c r="H20" s="31"/>
      <c r="I20" s="40"/>
      <c r="J20" s="41" t="n">
        <f aca="false">VLOOKUP(X20,$Z$5:$AN$17,2)</f>
        <v>6</v>
      </c>
      <c r="K20" s="31"/>
      <c r="L20" s="33"/>
      <c r="M20" s="43"/>
      <c r="O20" s="44"/>
      <c r="P20" s="34"/>
      <c r="Q20" s="35"/>
      <c r="R20" s="45" t="n">
        <f aca="false">C20</f>
        <v>10</v>
      </c>
      <c r="S20" s="46"/>
      <c r="T20" s="31"/>
      <c r="U20" s="35"/>
      <c r="V20" s="45" t="n">
        <f aca="false">J20</f>
        <v>6</v>
      </c>
      <c r="W20" s="47"/>
      <c r="X20" s="38" t="n">
        <f aca="true">INT(RAND()*9+1)</f>
        <v>5</v>
      </c>
      <c r="Y20" s="3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</row>
    <row r="21" s="42" customFormat="true" ht="24.75" hidden="false" customHeight="true" outlineLevel="0" collapsed="false">
      <c r="A21" s="50"/>
      <c r="B21" s="40"/>
      <c r="C21" s="40"/>
      <c r="E21" s="43"/>
      <c r="G21" s="58"/>
      <c r="H21" s="52"/>
      <c r="J21" s="40"/>
      <c r="M21" s="43"/>
      <c r="O21" s="44"/>
      <c r="P21" s="53"/>
      <c r="Q21" s="54"/>
      <c r="R21" s="55"/>
      <c r="S21" s="55"/>
      <c r="T21" s="52"/>
      <c r="U21" s="55"/>
      <c r="V21" s="56"/>
      <c r="X21" s="49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s="42" customFormat="true" ht="24.75" hidden="false" customHeight="true" outlineLevel="0" collapsed="false">
      <c r="A22" s="31" t="s">
        <v>23</v>
      </c>
      <c r="B22" s="0"/>
      <c r="C22" s="32" t="n">
        <f aca="true">VLOOKUP(X22,$Z$5:$AN$17,INT(RAND()*6+3))</f>
        <v>2</v>
      </c>
      <c r="D22" s="31" t="s">
        <v>11</v>
      </c>
      <c r="E22" s="33" t="n">
        <f aca="true">VLOOKUP(X22,$Z$5:$AN$17,INT(RAND()*6+10))</f>
        <v>8</v>
      </c>
      <c r="F22" s="0"/>
      <c r="G22" s="2"/>
      <c r="H22" s="31" t="s">
        <v>24</v>
      </c>
      <c r="I22" s="0"/>
      <c r="J22" s="32" t="n">
        <f aca="true">VLOOKUP(J23,$AA$5:$AN$17,INT(RAND()*6+2))</f>
        <v>2</v>
      </c>
      <c r="K22" s="31" t="s">
        <v>11</v>
      </c>
      <c r="L22" s="33" t="n">
        <f aca="true">VLOOKUP(J23,$AA$5:$AN$17,INT(RAND()*6+9))</f>
        <v>8</v>
      </c>
      <c r="M22" s="2"/>
      <c r="N22" s="0"/>
      <c r="O22" s="0"/>
      <c r="P22" s="34" t="s">
        <v>23</v>
      </c>
      <c r="Q22" s="35" t="n">
        <f aca="false">IF(INT(C22*E22/C23)=0,"",INT(C22*E22/C23))</f>
        <v>5</v>
      </c>
      <c r="R22" s="32" t="n">
        <f aca="false">C22*E22-C23*INT(C22*E22/C23)</f>
        <v>1</v>
      </c>
      <c r="S22" s="36"/>
      <c r="T22" s="31" t="s">
        <v>24</v>
      </c>
      <c r="U22" s="35" t="n">
        <f aca="false">IF(INT(J22*L22/J23)=0,"",INT(J22*L22/J23))</f>
        <v>1</v>
      </c>
      <c r="V22" s="32" t="n">
        <f aca="false">J22*L22-J23*INT(J22*L22/J23)</f>
        <v>7</v>
      </c>
      <c r="W22" s="37"/>
      <c r="X22" s="38" t="n">
        <f aca="true">INT(RAND()*9+1)</f>
        <v>2</v>
      </c>
      <c r="Y22" s="57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</row>
    <row r="23" s="42" customFormat="true" ht="24.75" hidden="false" customHeight="true" outlineLevel="0" collapsed="false">
      <c r="A23" s="31"/>
      <c r="B23" s="40"/>
      <c r="C23" s="41" t="n">
        <f aca="false">VLOOKUP(X22,$Z$5:$AN$17,2)</f>
        <v>3</v>
      </c>
      <c r="D23" s="31"/>
      <c r="E23" s="33"/>
      <c r="G23" s="43"/>
      <c r="H23" s="31"/>
      <c r="I23" s="40"/>
      <c r="J23" s="41" t="n">
        <f aca="false">VLOOKUP(X23,$Z$5:$AN$17,2)</f>
        <v>9</v>
      </c>
      <c r="K23" s="31"/>
      <c r="L23" s="33"/>
      <c r="M23" s="43"/>
      <c r="O23" s="44"/>
      <c r="P23" s="34"/>
      <c r="Q23" s="35"/>
      <c r="R23" s="45" t="n">
        <f aca="false">C23</f>
        <v>3</v>
      </c>
      <c r="S23" s="46"/>
      <c r="T23" s="31"/>
      <c r="U23" s="35"/>
      <c r="V23" s="45" t="n">
        <f aca="false">J23</f>
        <v>9</v>
      </c>
      <c r="W23" s="47"/>
      <c r="X23" s="38" t="n">
        <f aca="true">INT(RAND()*9+1)</f>
        <v>8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</row>
    <row r="24" s="42" customFormat="true" ht="24.75" hidden="false" customHeight="true" outlineLevel="0" collapsed="false">
      <c r="A24" s="50"/>
      <c r="B24" s="40"/>
      <c r="C24" s="40"/>
      <c r="E24" s="43"/>
      <c r="G24" s="43"/>
      <c r="H24" s="52"/>
      <c r="J24" s="40"/>
      <c r="M24" s="43"/>
      <c r="O24" s="44"/>
      <c r="P24" s="53"/>
      <c r="Q24" s="54"/>
      <c r="R24" s="55"/>
      <c r="S24" s="55"/>
      <c r="T24" s="52"/>
      <c r="U24" s="55"/>
      <c r="V24" s="56"/>
      <c r="X24" s="49"/>
      <c r="Y24" s="3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</row>
    <row r="25" s="42" customFormat="true" ht="24.75" hidden="false" customHeight="true" outlineLevel="0" collapsed="false">
      <c r="A25" s="31" t="s">
        <v>25</v>
      </c>
      <c r="B25" s="0"/>
      <c r="C25" s="32" t="n">
        <f aca="true">VLOOKUP(X25,$Z$5:$AN$17,INT(RAND()*6+3))</f>
        <v>3</v>
      </c>
      <c r="D25" s="31" t="s">
        <v>11</v>
      </c>
      <c r="E25" s="33" t="n">
        <f aca="true">VLOOKUP(X25,$Z$5:$AN$17,INT(RAND()*6+10))</f>
        <v>3</v>
      </c>
      <c r="F25" s="0"/>
      <c r="G25" s="2"/>
      <c r="H25" s="31" t="s">
        <v>26</v>
      </c>
      <c r="I25" s="0"/>
      <c r="J25" s="32" t="n">
        <f aca="true">VLOOKUP(J26,$AA$5:$AN$17,INT(RAND()*6+2))</f>
        <v>1</v>
      </c>
      <c r="K25" s="31" t="s">
        <v>11</v>
      </c>
      <c r="L25" s="33" t="n">
        <f aca="true">VLOOKUP(J26,$AA$5:$AN$17,INT(RAND()*6+9))</f>
        <v>7</v>
      </c>
      <c r="M25" s="2"/>
      <c r="N25" s="0"/>
      <c r="O25" s="0"/>
      <c r="P25" s="34" t="s">
        <v>25</v>
      </c>
      <c r="Q25" s="35" t="n">
        <f aca="false">IF(INT(C25*E25/C26)=0,"",INT(C25*E25/C26))</f>
        <v>1</v>
      </c>
      <c r="R25" s="32" t="n">
        <f aca="false">C25*E25-C26*INT(C25*E25/C26)</f>
        <v>2</v>
      </c>
      <c r="S25" s="36"/>
      <c r="T25" s="31" t="s">
        <v>26</v>
      </c>
      <c r="U25" s="35" t="n">
        <f aca="false">IF(INT(J25*L25/J26)=0,"",INT(J25*L25/J26))</f>
        <v>1</v>
      </c>
      <c r="V25" s="32" t="n">
        <f aca="false">J25*L25-J26*INT(J25*L25/J26)</f>
        <v>1</v>
      </c>
      <c r="W25" s="37"/>
      <c r="X25" s="38" t="n">
        <f aca="true">INT(RAND()*9+1)</f>
        <v>6</v>
      </c>
      <c r="Y25" s="48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</row>
    <row r="26" s="42" customFormat="true" ht="24.75" hidden="false" customHeight="true" outlineLevel="0" collapsed="false">
      <c r="A26" s="31"/>
      <c r="B26" s="40"/>
      <c r="C26" s="41" t="n">
        <f aca="false">VLOOKUP(X25,$Z$5:$AN$17,2)</f>
        <v>7</v>
      </c>
      <c r="D26" s="31"/>
      <c r="E26" s="33"/>
      <c r="G26" s="43"/>
      <c r="H26" s="31"/>
      <c r="I26" s="40"/>
      <c r="J26" s="41" t="n">
        <f aca="false">VLOOKUP(X26,$Z$5:$AN$17,2)</f>
        <v>6</v>
      </c>
      <c r="K26" s="31"/>
      <c r="L26" s="33"/>
      <c r="M26" s="43"/>
      <c r="O26" s="44"/>
      <c r="P26" s="34"/>
      <c r="Q26" s="35"/>
      <c r="R26" s="45" t="n">
        <f aca="false">C26</f>
        <v>7</v>
      </c>
      <c r="S26" s="46"/>
      <c r="T26" s="31"/>
      <c r="U26" s="35"/>
      <c r="V26" s="45" t="n">
        <f aca="false">J26</f>
        <v>6</v>
      </c>
      <c r="W26" s="47"/>
      <c r="X26" s="38" t="n">
        <f aca="true">INT(RAND()*9+1)</f>
        <v>5</v>
      </c>
      <c r="Y26" s="57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</row>
    <row r="27" s="42" customFormat="true" ht="24.75" hidden="false" customHeight="true" outlineLevel="0" collapsed="false">
      <c r="A27" s="10"/>
      <c r="B27" s="0"/>
      <c r="C27" s="0"/>
      <c r="D27" s="0"/>
      <c r="E27" s="2"/>
      <c r="F27" s="0"/>
      <c r="G27" s="2"/>
      <c r="H27" s="52"/>
      <c r="I27" s="0"/>
      <c r="J27" s="0"/>
      <c r="K27" s="0"/>
      <c r="L27" s="0"/>
      <c r="M27" s="2"/>
      <c r="N27" s="0"/>
      <c r="O27" s="9"/>
      <c r="P27" s="22"/>
      <c r="Q27" s="59"/>
      <c r="R27" s="60"/>
      <c r="S27" s="60"/>
      <c r="T27" s="52"/>
      <c r="U27" s="60"/>
      <c r="V27" s="56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</row>
    <row r="28" s="42" customFormat="true" ht="24.75" hidden="false" customHeight="true" outlineLevel="0" collapsed="false">
      <c r="A28" s="31" t="s">
        <v>27</v>
      </c>
      <c r="B28" s="0"/>
      <c r="C28" s="32" t="n">
        <f aca="true">VLOOKUP(X28,$Z$5:$AN$17,INT(RAND()*6+3))</f>
        <v>1</v>
      </c>
      <c r="D28" s="31" t="s">
        <v>11</v>
      </c>
      <c r="E28" s="33" t="n">
        <f aca="true">VLOOKUP(X28,$Z$5:$AN$17,INT(RAND()*6+10))</f>
        <v>5</v>
      </c>
      <c r="F28" s="0"/>
      <c r="G28" s="2"/>
      <c r="H28" s="31" t="s">
        <v>28</v>
      </c>
      <c r="I28" s="0"/>
      <c r="J28" s="32" t="n">
        <f aca="true">VLOOKUP(J29,$AA$5:$AN$17,INT(RAND()*6+2))</f>
        <v>7</v>
      </c>
      <c r="K28" s="31" t="s">
        <v>11</v>
      </c>
      <c r="L28" s="33" t="n">
        <f aca="true">VLOOKUP(J29,$AA$5:$AN$17,INT(RAND()*6+9))</f>
        <v>4</v>
      </c>
      <c r="M28" s="2"/>
      <c r="N28" s="0"/>
      <c r="O28" s="0"/>
      <c r="P28" s="34" t="s">
        <v>27</v>
      </c>
      <c r="Q28" s="35" t="str">
        <f aca="false">IF(INT(C28*E28/C29)=0,"",INT(C28*E28/C29))</f>
        <v/>
      </c>
      <c r="R28" s="32" t="n">
        <f aca="false">C28*E28-C29*INT(C28*E28/C29)</f>
        <v>5</v>
      </c>
      <c r="S28" s="36"/>
      <c r="T28" s="31" t="s">
        <v>28</v>
      </c>
      <c r="U28" s="35" t="n">
        <f aca="false">IF(INT(J28*L28/J29)=0,"",INT(J28*L28/J29))</f>
        <v>3</v>
      </c>
      <c r="V28" s="32" t="n">
        <f aca="false">J28*L28-J29*INT(J28*L28/J29)</f>
        <v>1</v>
      </c>
      <c r="W28" s="37"/>
      <c r="X28" s="38" t="n">
        <f aca="true">INT(RAND()*9+1)</f>
        <v>5</v>
      </c>
      <c r="Y28" s="3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</row>
    <row r="29" s="42" customFormat="true" ht="24.75" hidden="false" customHeight="true" outlineLevel="0" collapsed="false">
      <c r="A29" s="31"/>
      <c r="B29" s="40"/>
      <c r="C29" s="41" t="n">
        <f aca="false">VLOOKUP(X28,$Z$5:$AN$17,2)</f>
        <v>6</v>
      </c>
      <c r="D29" s="31"/>
      <c r="E29" s="33"/>
      <c r="G29" s="43"/>
      <c r="H29" s="31"/>
      <c r="I29" s="40"/>
      <c r="J29" s="41" t="n">
        <f aca="false">VLOOKUP(X29,$Z$5:$AN$17,2)</f>
        <v>9</v>
      </c>
      <c r="K29" s="31"/>
      <c r="L29" s="33"/>
      <c r="M29" s="43"/>
      <c r="O29" s="44"/>
      <c r="P29" s="34"/>
      <c r="Q29" s="35"/>
      <c r="R29" s="45" t="n">
        <f aca="false">C29</f>
        <v>6</v>
      </c>
      <c r="S29" s="46"/>
      <c r="T29" s="31"/>
      <c r="U29" s="35"/>
      <c r="V29" s="45" t="n">
        <f aca="false">J29</f>
        <v>9</v>
      </c>
      <c r="W29" s="47"/>
      <c r="X29" s="38" t="n">
        <f aca="true">INT(RAND()*9+1)</f>
        <v>8</v>
      </c>
      <c r="Y29" s="48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</row>
    <row r="30" s="42" customFormat="true" ht="24.75" hidden="false" customHeight="true" outlineLevel="0" collapsed="false">
      <c r="A30" s="10"/>
      <c r="B30" s="0"/>
      <c r="C30" s="0"/>
      <c r="D30" s="0"/>
      <c r="E30" s="2"/>
      <c r="F30" s="0"/>
      <c r="G30" s="2"/>
      <c r="H30" s="52"/>
      <c r="I30" s="0"/>
      <c r="J30" s="0"/>
      <c r="K30" s="0"/>
      <c r="L30" s="0"/>
      <c r="M30" s="2"/>
      <c r="N30" s="0"/>
      <c r="O30" s="9"/>
      <c r="P30" s="22"/>
      <c r="Q30" s="59"/>
      <c r="R30" s="60"/>
      <c r="S30" s="60"/>
      <c r="T30" s="52"/>
      <c r="U30" s="60"/>
      <c r="V30" s="56"/>
      <c r="X30" s="49"/>
      <c r="Y30" s="57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</row>
    <row r="31" s="42" customFormat="true" ht="24.75" hidden="false" customHeight="true" outlineLevel="0" collapsed="false">
      <c r="A31" s="31" t="s">
        <v>29</v>
      </c>
      <c r="B31" s="0"/>
      <c r="C31" s="32" t="n">
        <f aca="true">VLOOKUP(X31,$Z$5:$AN$17,INT(RAND()*6+3))</f>
        <v>3</v>
      </c>
      <c r="D31" s="31" t="s">
        <v>11</v>
      </c>
      <c r="E31" s="33" t="n">
        <f aca="true">VLOOKUP(X31,$Z$5:$AN$17,INT(RAND()*6+10))</f>
        <v>7</v>
      </c>
      <c r="F31" s="0"/>
      <c r="G31" s="2"/>
      <c r="H31" s="31" t="s">
        <v>30</v>
      </c>
      <c r="I31" s="0"/>
      <c r="J31" s="32" t="n">
        <f aca="true">VLOOKUP(J32,$AA$5:$AN$17,INT(RAND()*6+2))</f>
        <v>3</v>
      </c>
      <c r="K31" s="31" t="s">
        <v>11</v>
      </c>
      <c r="L31" s="33" t="n">
        <f aca="true">VLOOKUP(J32,$AA$5:$AN$17,INT(RAND()*6+9))</f>
        <v>3</v>
      </c>
      <c r="M31" s="2"/>
      <c r="N31" s="0"/>
      <c r="O31" s="0"/>
      <c r="P31" s="34" t="s">
        <v>29</v>
      </c>
      <c r="Q31" s="35" t="n">
        <f aca="false">IF(INT(C31*E31/C32)=0,"",INT(C31*E31/C32))</f>
        <v>2</v>
      </c>
      <c r="R31" s="32" t="n">
        <f aca="false">C31*E31-C32*INT(C31*E31/C32)</f>
        <v>5</v>
      </c>
      <c r="S31" s="36"/>
      <c r="T31" s="31" t="s">
        <v>30</v>
      </c>
      <c r="U31" s="35" t="n">
        <f aca="false">IF(INT(J31*L31/J32)=0,"",INT(J31*L31/J32))</f>
        <v>1</v>
      </c>
      <c r="V31" s="32" t="n">
        <f aca="false">J31*L31-J32*INT(J31*L31/J32)</f>
        <v>4</v>
      </c>
      <c r="W31" s="37"/>
      <c r="X31" s="38" t="n">
        <f aca="true">INT(RAND()*9+1)</f>
        <v>7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</row>
    <row r="32" customFormat="false" ht="24.75" hidden="false" customHeight="true" outlineLevel="0" collapsed="false">
      <c r="A32" s="31"/>
      <c r="B32" s="40"/>
      <c r="C32" s="41" t="n">
        <f aca="false">VLOOKUP(X31,$Z$5:$AN$17,2)</f>
        <v>8</v>
      </c>
      <c r="D32" s="31"/>
      <c r="E32" s="33"/>
      <c r="F32" s="42"/>
      <c r="G32" s="43"/>
      <c r="H32" s="31"/>
      <c r="I32" s="40"/>
      <c r="J32" s="41" t="n">
        <f aca="false">VLOOKUP(X32,$Z$5:$AN$17,2)</f>
        <v>5</v>
      </c>
      <c r="K32" s="31"/>
      <c r="L32" s="33"/>
      <c r="M32" s="43"/>
      <c r="N32" s="42"/>
      <c r="O32" s="44"/>
      <c r="P32" s="34"/>
      <c r="Q32" s="35"/>
      <c r="R32" s="45" t="n">
        <f aca="false">C32</f>
        <v>8</v>
      </c>
      <c r="S32" s="46"/>
      <c r="T32" s="31"/>
      <c r="U32" s="35"/>
      <c r="V32" s="45" t="n">
        <f aca="false">J32</f>
        <v>5</v>
      </c>
      <c r="W32" s="47"/>
      <c r="X32" s="38" t="n">
        <f aca="true">INT(RAND()*9+1)</f>
        <v>4</v>
      </c>
      <c r="Y32" s="39"/>
    </row>
    <row r="33" customFormat="false" ht="24.75" hidden="false" customHeight="true" outlineLevel="0" collapsed="false">
      <c r="O33" s="9"/>
      <c r="P33" s="24"/>
      <c r="Q33" s="25"/>
      <c r="R33" s="26"/>
      <c r="S33" s="26"/>
      <c r="T33" s="27"/>
      <c r="U33" s="26"/>
      <c r="V33" s="25"/>
      <c r="Y33" s="57"/>
    </row>
    <row r="34" customFormat="false" ht="13.5" hidden="false" customHeight="false" outlineLevel="0" collapsed="false">
      <c r="O34" s="9"/>
    </row>
  </sheetData>
  <mergeCells count="106">
    <mergeCell ref="N1:O1"/>
    <mergeCell ref="P1:V1"/>
    <mergeCell ref="D2:F2"/>
    <mergeCell ref="Q2:V2"/>
    <mergeCell ref="AB3:AG3"/>
    <mergeCell ref="AI3:AN3"/>
    <mergeCell ref="A4:A5"/>
    <mergeCell ref="D4:D5"/>
    <mergeCell ref="E4:E5"/>
    <mergeCell ref="H4:H5"/>
    <mergeCell ref="K4:K5"/>
    <mergeCell ref="L4:L5"/>
    <mergeCell ref="P4:P5"/>
    <mergeCell ref="Q4:Q5"/>
    <mergeCell ref="T4:T5"/>
    <mergeCell ref="U4:U5"/>
    <mergeCell ref="A7:A8"/>
    <mergeCell ref="D7:D8"/>
    <mergeCell ref="E7:E8"/>
    <mergeCell ref="H7:H8"/>
    <mergeCell ref="K7:K8"/>
    <mergeCell ref="L7:L8"/>
    <mergeCell ref="P7:P8"/>
    <mergeCell ref="Q7:Q8"/>
    <mergeCell ref="T7:T8"/>
    <mergeCell ref="U7:U8"/>
    <mergeCell ref="A10:A11"/>
    <mergeCell ref="D10:D11"/>
    <mergeCell ref="E10:E11"/>
    <mergeCell ref="H10:H11"/>
    <mergeCell ref="K10:K11"/>
    <mergeCell ref="L10:L11"/>
    <mergeCell ref="P10:P11"/>
    <mergeCell ref="Q10:Q11"/>
    <mergeCell ref="T10:T11"/>
    <mergeCell ref="U10:U11"/>
    <mergeCell ref="A13:A14"/>
    <mergeCell ref="D13:D14"/>
    <mergeCell ref="E13:E14"/>
    <mergeCell ref="H13:H14"/>
    <mergeCell ref="K13:K14"/>
    <mergeCell ref="L13:L14"/>
    <mergeCell ref="P13:P14"/>
    <mergeCell ref="Q13:Q14"/>
    <mergeCell ref="T13:T14"/>
    <mergeCell ref="U13:U14"/>
    <mergeCell ref="A16:A17"/>
    <mergeCell ref="D16:D17"/>
    <mergeCell ref="E16:E17"/>
    <mergeCell ref="H16:H17"/>
    <mergeCell ref="K16:K17"/>
    <mergeCell ref="L16:L17"/>
    <mergeCell ref="P16:P17"/>
    <mergeCell ref="Q16:Q17"/>
    <mergeCell ref="T16:T17"/>
    <mergeCell ref="U16:U17"/>
    <mergeCell ref="A19:A20"/>
    <mergeCell ref="D19:D20"/>
    <mergeCell ref="E19:E20"/>
    <mergeCell ref="H19:H20"/>
    <mergeCell ref="K19:K20"/>
    <mergeCell ref="L19:L20"/>
    <mergeCell ref="P19:P20"/>
    <mergeCell ref="Q19:Q20"/>
    <mergeCell ref="T19:T20"/>
    <mergeCell ref="U19:U20"/>
    <mergeCell ref="A22:A23"/>
    <mergeCell ref="D22:D23"/>
    <mergeCell ref="E22:E23"/>
    <mergeCell ref="H22:H23"/>
    <mergeCell ref="K22:K23"/>
    <mergeCell ref="L22:L23"/>
    <mergeCell ref="P22:P23"/>
    <mergeCell ref="Q22:Q23"/>
    <mergeCell ref="T22:T23"/>
    <mergeCell ref="U22:U23"/>
    <mergeCell ref="A25:A26"/>
    <mergeCell ref="D25:D26"/>
    <mergeCell ref="E25:E26"/>
    <mergeCell ref="H25:H26"/>
    <mergeCell ref="K25:K26"/>
    <mergeCell ref="L25:L26"/>
    <mergeCell ref="P25:P26"/>
    <mergeCell ref="Q25:Q26"/>
    <mergeCell ref="T25:T26"/>
    <mergeCell ref="U25:U26"/>
    <mergeCell ref="A28:A29"/>
    <mergeCell ref="D28:D29"/>
    <mergeCell ref="E28:E29"/>
    <mergeCell ref="H28:H29"/>
    <mergeCell ref="K28:K29"/>
    <mergeCell ref="L28:L29"/>
    <mergeCell ref="P28:P29"/>
    <mergeCell ref="Q28:Q29"/>
    <mergeCell ref="T28:T29"/>
    <mergeCell ref="U28:U29"/>
    <mergeCell ref="A31:A32"/>
    <mergeCell ref="D31:D32"/>
    <mergeCell ref="E31:E32"/>
    <mergeCell ref="H31:H32"/>
    <mergeCell ref="K31:K32"/>
    <mergeCell ref="L31:L32"/>
    <mergeCell ref="P31:P32"/>
    <mergeCell ref="Q31:Q32"/>
    <mergeCell ref="T31:T32"/>
    <mergeCell ref="U31:U32"/>
  </mergeCells>
  <printOptions headings="false" gridLines="false" gridLinesSet="true" horizontalCentered="false" verticalCentered="false"/>
  <pageMargins left="0.290277777777778" right="0.25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4-12-21T09:30:30Z</cp:lastPrinted>
  <dcterms:modified xsi:type="dcterms:W3CDTF">2021-07-28T23:13:53Z</dcterms:modified>
  <cp:revision>0</cp:revision>
  <dc:subject/>
  <dc:title/>
</cp:coreProperties>
</file>